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резер.фонд" sheetId="1" state="visible" r:id="rId2"/>
  </sheets>
  <definedNames>
    <definedName function="false" hidden="false" localSheetId="0" name="_xlnm.Print_Area" vbProcedure="false">'резер.фонд'!$A$1:$C$52</definedName>
    <definedName function="false" hidden="false" localSheetId="0" name="_xlnm.Print_Titles" vbProcedure="false">'резер.фонд'!$8:$8</definedName>
    <definedName function="false" hidden="true" localSheetId="0" name="_xlnm._FilterDatabase" vbProcedure="false">'резер.фонд'!$A$8:$D$40</definedName>
    <definedName function="false" hidden="false" localSheetId="0" name="Z_084F91F4_042A_4AAA_A053_56B7102EC9A4__wvu_FilterData" vbProcedure="false">'резер.фонд'!$A$8:$D$40</definedName>
    <definedName function="false" hidden="false" localSheetId="0" name="Z_14BA47E3_97F5_4C6A_9C57_3E33EE7B5E76__wvu_FilterData" vbProcedure="false">'резер.фонд'!$A$1:$A$60</definedName>
    <definedName function="false" hidden="false" localSheetId="0" name="Z_14BA47E3_97F5_4C6A_9C57_3E33EE7B5E76__wvu_PrintArea" vbProcedure="false">'резер.фонд'!$A$1:$C$47</definedName>
    <definedName function="false" hidden="false" localSheetId="0" name="Z_14BA47E3_97F5_4C6A_9C57_3E33EE7B5E76__wvu_PrintTitles" vbProcedure="false">'резер.фонд'!$7:$8</definedName>
    <definedName function="false" hidden="false" localSheetId="0" name="Z_2C9910E5_D8D1_4D24_AE23_D2DEF21B7AEB__wvu_FilterData" vbProcedure="false">'резер.фонд'!$A$8:$D$40</definedName>
    <definedName function="false" hidden="false" localSheetId="0" name="Z_2C9910E5_D8D1_4D24_AE23_D2DEF21B7AEB__wvu_PrintArea" vbProcedure="false">'резер.фонд'!$A$1:$C$52</definedName>
    <definedName function="false" hidden="false" localSheetId="0" name="Z_2C9910E5_D8D1_4D24_AE23_D2DEF21B7AEB__wvu_PrintTitles" vbProcedure="false">'резер.фонд'!$8:$8</definedName>
    <definedName function="false" hidden="false" localSheetId="0" name="Z_418134BE_01DC_480C_81BE_3032B773DBA0__wvu_FilterData" vbProcedure="false">'резер.фонд'!$A$1:$A$60</definedName>
    <definedName function="false" hidden="false" localSheetId="0" name="Z_52C2E396_0B61_49BA_A9A5_F8390DCCF3EB__wvu_FilterData" vbProcedure="false">'резер.фонд'!$A$1:$A$60</definedName>
    <definedName function="false" hidden="false" localSheetId="0" name="Z_52C2E396_0B61_49BA_A9A5_F8390DCCF3EB__wvu_PrintArea" vbProcedure="false">'резер.фонд'!$A$1:$C$47</definedName>
    <definedName function="false" hidden="false" localSheetId="0" name="Z_52C2E396_0B61_49BA_A9A5_F8390DCCF3EB__wvu_PrintTitles" vbProcedure="false">'резер.фонд'!$8:$8</definedName>
    <definedName function="false" hidden="false" localSheetId="0" name="Z_5FDC077F_1B0A_4AB0_923D_4A18A30DEFDD__wvu_PrintArea" vbProcedure="false">'резер.фонд'!$A$1:$C$47</definedName>
    <definedName function="false" hidden="false" localSheetId="0" name="Z_5FDC077F_1B0A_4AB0_923D_4A18A30DEFDD__wvu_PrintTitles" vbProcedure="false">'резер.фонд'!$7:$8</definedName>
    <definedName function="false" hidden="false" localSheetId="0" name="Z_5FDC077F_1B0A_4AB0_923D_4A18A30DEFDD__wvu_Rows" vbProcedure="false">#REF!</definedName>
    <definedName function="false" hidden="false" localSheetId="0" name="Z_6276CEA3_CEC8_4A17_8AC0_D46B72CFCD31__wvu_FilterData" vbProcedure="false">'резер.фонд'!$A$1:$A$60</definedName>
    <definedName function="false" hidden="false" localSheetId="0" name="Z_75DB8D9B_A523_4B10_897F_2C671B823A68__wvu_FilterData" vbProcedure="false">'резер.фонд'!$A$8:$D$40</definedName>
    <definedName function="false" hidden="false" localSheetId="0" name="Z_BD9D1E9E_8C80_47D6_B2D8_CBCFA0498B3C__wvu_FilterData" vbProcedure="false">'резер.фонд'!$A$1:$A$60</definedName>
    <definedName function="false" hidden="false" localSheetId="0" name="Z_DDB4CE09_95E4_41EF_8579_6B22CEDFC8DE__wvu_FilterData" vbProcedure="false">'резер.фонд'!$A$1:$A$60</definedName>
    <definedName function="false" hidden="false" localSheetId="0" name="Z_DF25AA11_8629_47A3_A6C1_C17AB8879FB8__wvu_FilterData" vbProcedure="false">'резер.фонд'!$A$1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Отчет</t>
  </si>
  <si>
    <t xml:space="preserve">об использовании бюджетных ассигнований резервного фонда администрации 
Минераловодского городского округа Ставропольского края</t>
  </si>
  <si>
    <t xml:space="preserve">за  2022 год</t>
  </si>
  <si>
    <t xml:space="preserve">Наименование главного распорядителя бюджетных средств (получателя)</t>
  </si>
  <si>
    <t xml:space="preserve">Наименование 
(направление) расходов</t>
  </si>
  <si>
    <t xml:space="preserve">Сумма, 
рублей</t>
  </si>
  <si>
    <t xml:space="preserve">Администрация Минераловодского городского округа Ставропольского края</t>
  </si>
  <si>
    <t xml:space="preserve">Выплата материальной помощи в связи со смертью близкого родственника</t>
  </si>
  <si>
    <t xml:space="preserve">Организация и проведение мероприятий посвященных празднованию 77-ой годовщины Великой Победы в Великой Отечественной войне</t>
  </si>
  <si>
    <t xml:space="preserve">Проведение санитарно-эпидемиологической экспертизы размещения объектов (проектируемых, реконструируемых) в пределах приаэродромных территорий, проведение инструментальных замеров вредных веществ в атмосферном воздухе, воздухе закрытых помещений, воздухе рабочей зоны</t>
  </si>
  <si>
    <t xml:space="preserve">Проведение инструментального обследования многоквартирных домов, обладающих признаками аварийности</t>
  </si>
  <si>
    <t xml:space="preserve">Оплата нотариальных услуг</t>
  </si>
  <si>
    <t xml:space="preserve">Оплата командировочных расходов</t>
  </si>
  <si>
    <t xml:space="preserve">Управление имущественных отношений администрации Минераловодского городского округа Ставропольского края</t>
  </si>
  <si>
    <t xml:space="preserve">Содержание и ремонт общего имущества, находящегося в муниципальной собственности Минераловодского городского округа Ставропольского края </t>
  </si>
  <si>
    <t xml:space="preserve">Финансовое управление администрации Минераловодского городского округа Ставропольского края</t>
  </si>
  <si>
    <t xml:space="preserve">Оплата МКУ "ЦБ МГО" услуг по разработке, адаптации, модификации программ системы "1С:Предприятие" и баз данных, включая базы данных 1С:ИТС, и их информационно-техническое сопровождение.</t>
  </si>
  <si>
    <t xml:space="preserve">Управление образования администрации Минераловодского городского округа Ставропольского края</t>
  </si>
  <si>
    <t xml:space="preserve">Проведение проверки приборов узлов учета тепловой энергии</t>
  </si>
  <si>
    <t xml:space="preserve">Проведение монтажных работ газового котла в МКОУ СОШ № 18 п. Загорский Минераловодского района</t>
  </si>
  <si>
    <t xml:space="preserve">Разработка проектно-сметной документации для проведения капитального ремонта помещений зданий в МБОУ СОШ №8 с. Левокумка Минераловодского района и МКОУ СОШ №10 х. Перевальный Минераловодского района</t>
  </si>
  <si>
    <t xml:space="preserve">Проведение гидравлических испытаний и промывки систем отопления в муниципальных образовательных учреждениях Минераловодского городского округа</t>
  </si>
  <si>
    <t xml:space="preserve">Проведение антитеррористических мероприятий</t>
  </si>
  <si>
    <t xml:space="preserve">Выполнение работ по подготовке к отопительному сезону, техническое обслуживание узлов учета, насосов, котельных.</t>
  </si>
  <si>
    <t xml:space="preserve">Оказание транспортных услуг (подвоз)</t>
  </si>
  <si>
    <t xml:space="preserve">Ремонт системы отопления в МБОУ СОШ №14 х. Красный Пахарь</t>
  </si>
  <si>
    <t xml:space="preserve">Установка узла учета МБОУ СОШ №20 г. Минеральные Воды</t>
  </si>
  <si>
    <t xml:space="preserve">Ремонт системы теплоснабжения МБОУ лицей №104 г. Минеральные Воды</t>
  </si>
  <si>
    <t xml:space="preserve">Комитет по культуре администрации Минераловодского городского округа Ставропольского края</t>
  </si>
  <si>
    <t xml:space="preserve">Организация и проведение мероприятий, посвященных празднованию 77-ой годовщины Великой Победы в Великой Отечественной войне</t>
  </si>
  <si>
    <t xml:space="preserve">Обеспечение деятельности муниципальных учреждений культуры и учреждений дополнительного образования в сфере культуры, витом числе на подготовку их к работе в осенне-зимний период 2022-2023 годов</t>
  </si>
  <si>
    <t xml:space="preserve">Проведение митинга-концерта "Пока мы едины-мы непобедимы!"</t>
  </si>
  <si>
    <t xml:space="preserve">Управление труда и социальной защиты населения администрации Минераловодского городского округа Ставропольского края</t>
  </si>
  <si>
    <t xml:space="preserve">Комитет по физической культуре и спорту администрации Минераловодского городского округа Ставропольского края</t>
  </si>
  <si>
    <t xml:space="preserve">Проведение мероприятий в рамках  празднования Дня физкультурника в Минераловодском городском округе</t>
  </si>
  <si>
    <t xml:space="preserve">Проведение спортивно-массовых мероприятий</t>
  </si>
  <si>
    <t xml:space="preserve">Обеспечение деятельности МКУ ДО ДЮСШ г. Минеральные Воды</t>
  </si>
  <si>
    <t xml:space="preserve">Приобретение спортивного оборудования для муниципального казенного учреждения дополнительного образования детско-юношеская спортивная школа города Минеральные Воды </t>
  </si>
  <si>
    <t xml:space="preserve">Управление муниципального хозяйства Минераловодского городского округа Ставропольского края</t>
  </si>
  <si>
    <t xml:space="preserve">Оплата услуг по вывозу ТКО</t>
  </si>
  <si>
    <t xml:space="preserve">Управление по делам территорий Минераловодского городского округа Ставропольского края</t>
  </si>
  <si>
    <t xml:space="preserve">ВСЕГО</t>
  </si>
  <si>
    <t xml:space="preserve">Глава Минераловодского          
городского округа                                </t>
  </si>
  <si>
    <t xml:space="preserve">В. С. Серги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60CA6FD6-4C63-45CD-B45B-2FFE224BFF5F}">
  <header guid="{B5C38591-CB29-4574-A5DD-D6B8E0CA6DFA}" dateTime="2023-03-31T15:40:00.000000000Z" userName="Budjetny5" r:id="rId1" minRId="1" maxRId="1" maxSheetId="2">
    <sheetIdMap count="1">
      <sheetId val="1"/>
    </sheetIdMap>
  </header>
  <header guid="{60CA6FD6-4C63-45CD-B45B-2FFE224BFF5F}" dateTime="2023-04-18T11:30:00.000000000Z" userName="Budjetny6" r:id="rId2" minRId="2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6" t="inlineStr">
      <is>
        <r>
          <rPr>
            <sz val="8"/>
            <rFont val="Arial Cyr"/>
            <family val="0"/>
            <charset val="204"/>
          </rPr>
          <t xml:space="preserve">Текущее содержание и ремонт общедомового имущества</t>
        </r>
      </is>
    </oc>
    <nc r="B16" t="inlineStr">
      <is>
        <r>
          <rPr>
            <sz val="8"/>
            <rFont val="Arial Cyr"/>
            <family val="0"/>
            <charset val="204"/>
          </rPr>
          <t xml:space="preserve">Содержание и ремонт общего имущества, находящегося в муниципальной собственности Минераловодского городского округа Ставропольского края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B8" t="n">
      <v>5</v>
    </oc>
    <nc r="B8" t="n">
      <v>2</v>
    </nc>
  </rcc>
  <rcc rId="3" ua="false" sId="1">
    <oc r="C8" t="n">
      <v>6</v>
    </oc>
    <nc r="C8" t="n">
      <v>3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11" activeCellId="0" sqref="F11"/>
    </sheetView>
  </sheetViews>
  <sheetFormatPr defaultColWidth="9.2734375" defaultRowHeight="18" zeroHeight="false" outlineLevelRow="0" outlineLevelCol="0"/>
  <cols>
    <col collapsed="false" customWidth="true" hidden="false" outlineLevel="0" max="1" min="1" style="1" width="70.13"/>
    <col collapsed="false" customWidth="true" hidden="false" outlineLevel="0" max="2" min="2" style="1" width="73.69"/>
    <col collapsed="false" customWidth="true" hidden="false" outlineLevel="0" max="3" min="3" style="2" width="23.27"/>
    <col collapsed="false" customWidth="true" hidden="false" outlineLevel="0" max="4" min="4" style="3" width="25.7"/>
    <col collapsed="false" customWidth="false" hidden="false" outlineLevel="0" max="257" min="5" style="3" width="9.27"/>
  </cols>
  <sheetData>
    <row r="1" s="4" customFormat="true" ht="18" hidden="false" customHeight="false" outlineLevel="0" collapsed="false">
      <c r="A1" s="2" t="s">
        <v>0</v>
      </c>
      <c r="B1" s="2"/>
      <c r="C1" s="2"/>
    </row>
    <row r="2" s="4" customFormat="true" ht="18" hidden="false" customHeight="tru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5" t="s">
        <v>2</v>
      </c>
      <c r="B3" s="5"/>
      <c r="C3" s="5"/>
    </row>
    <row r="4" customFormat="false" ht="18" hidden="false" customHeight="false" outlineLevel="0" collapsed="false">
      <c r="A4" s="5"/>
      <c r="B4" s="5"/>
      <c r="C4" s="5"/>
    </row>
    <row r="5" customFormat="false" ht="18" hidden="false" customHeight="false" outlineLevel="0" collapsed="false">
      <c r="A5" s="5"/>
      <c r="B5" s="5"/>
      <c r="C5" s="5"/>
    </row>
    <row r="6" customFormat="false" ht="18" hidden="false" customHeight="true" outlineLevel="0" collapsed="false">
      <c r="A6" s="6" t="s">
        <v>3</v>
      </c>
      <c r="B6" s="6" t="s">
        <v>4</v>
      </c>
      <c r="C6" s="7" t="s">
        <v>5</v>
      </c>
    </row>
    <row r="7" s="8" customFormat="true" ht="18" hidden="false" customHeight="false" outlineLevel="0" collapsed="false">
      <c r="A7" s="6"/>
      <c r="B7" s="6"/>
      <c r="C7" s="7"/>
    </row>
    <row r="8" customFormat="false" ht="18" hidden="false" customHeight="false" outlineLevel="0" collapsed="false">
      <c r="A8" s="9" t="n">
        <v>1</v>
      </c>
      <c r="B8" s="9" t="n">
        <v>2</v>
      </c>
      <c r="C8" s="9" t="n">
        <v>3</v>
      </c>
    </row>
    <row r="9" customFormat="false" ht="36" hidden="false" customHeight="false" outlineLevel="0" collapsed="false">
      <c r="A9" s="10" t="s">
        <v>6</v>
      </c>
      <c r="B9" s="11" t="s">
        <v>7</v>
      </c>
      <c r="C9" s="12" t="n">
        <v>20716</v>
      </c>
    </row>
    <row r="10" customFormat="false" ht="54" hidden="false" customHeight="false" outlineLevel="0" collapsed="false">
      <c r="A10" s="10" t="s">
        <v>6</v>
      </c>
      <c r="B10" s="11" t="s">
        <v>8</v>
      </c>
      <c r="C10" s="12" t="n">
        <v>100000</v>
      </c>
    </row>
    <row r="11" customFormat="false" ht="126" hidden="false" customHeight="false" outlineLevel="0" collapsed="false">
      <c r="A11" s="10" t="s">
        <v>6</v>
      </c>
      <c r="B11" s="11" t="s">
        <v>9</v>
      </c>
      <c r="C11" s="12" t="n">
        <v>88958</v>
      </c>
    </row>
    <row r="12" customFormat="false" ht="54" hidden="false" customHeight="false" outlineLevel="0" collapsed="false">
      <c r="A12" s="10" t="s">
        <v>6</v>
      </c>
      <c r="B12" s="11" t="s">
        <v>10</v>
      </c>
      <c r="C12" s="12" t="n">
        <v>565000</v>
      </c>
    </row>
    <row r="13" customFormat="false" ht="36" hidden="false" customHeight="false" outlineLevel="0" collapsed="false">
      <c r="A13" s="10" t="s">
        <v>6</v>
      </c>
      <c r="B13" s="11" t="s">
        <v>11</v>
      </c>
      <c r="C13" s="12" t="n">
        <f aca="false">4620+1540</f>
        <v>6160</v>
      </c>
    </row>
    <row r="14" customFormat="false" ht="36" hidden="false" customHeight="false" outlineLevel="0" collapsed="false">
      <c r="A14" s="10" t="s">
        <v>6</v>
      </c>
      <c r="B14" s="11" t="s">
        <v>12</v>
      </c>
      <c r="C14" s="12" t="n">
        <f aca="false">12186+21731.12</f>
        <v>33917.12</v>
      </c>
    </row>
    <row r="15" customFormat="false" ht="54" hidden="false" customHeight="false" outlineLevel="0" collapsed="false">
      <c r="A15" s="10" t="s">
        <v>13</v>
      </c>
      <c r="B15" s="11" t="s">
        <v>7</v>
      </c>
      <c r="C15" s="12" t="n">
        <v>13822</v>
      </c>
    </row>
    <row r="16" customFormat="false" ht="72" hidden="false" customHeight="false" outlineLevel="0" collapsed="false">
      <c r="A16" s="10" t="s">
        <v>13</v>
      </c>
      <c r="B16" s="11" t="s">
        <v>14</v>
      </c>
      <c r="C16" s="12" t="n">
        <v>125932.29</v>
      </c>
    </row>
    <row r="17" customFormat="false" ht="90" hidden="false" customHeight="false" outlineLevel="0" collapsed="false">
      <c r="A17" s="10" t="s">
        <v>15</v>
      </c>
      <c r="B17" s="11" t="s">
        <v>16</v>
      </c>
      <c r="C17" s="12" t="n">
        <v>500000</v>
      </c>
      <c r="D17" s="13"/>
    </row>
    <row r="18" customFormat="false" ht="54" hidden="false" customHeight="false" outlineLevel="0" collapsed="false">
      <c r="A18" s="10" t="s">
        <v>15</v>
      </c>
      <c r="B18" s="11" t="s">
        <v>7</v>
      </c>
      <c r="C18" s="12" t="n">
        <f aca="false">20744+20744</f>
        <v>41488</v>
      </c>
      <c r="D18" s="13"/>
    </row>
    <row r="19" customFormat="false" ht="54" hidden="false" customHeight="false" outlineLevel="0" collapsed="false">
      <c r="A19" s="10" t="s">
        <v>17</v>
      </c>
      <c r="B19" s="11" t="s">
        <v>18</v>
      </c>
      <c r="C19" s="12" t="n">
        <f aca="false">581719-25000</f>
        <v>556719</v>
      </c>
    </row>
    <row r="20" customFormat="false" ht="54" hidden="false" customHeight="false" outlineLevel="0" collapsed="false">
      <c r="A20" s="10" t="s">
        <v>17</v>
      </c>
      <c r="B20" s="11" t="s">
        <v>19</v>
      </c>
      <c r="C20" s="12" t="n">
        <v>270000</v>
      </c>
    </row>
    <row r="21" customFormat="false" ht="90" hidden="false" customHeight="false" outlineLevel="0" collapsed="false">
      <c r="A21" s="10" t="s">
        <v>17</v>
      </c>
      <c r="B21" s="11" t="s">
        <v>20</v>
      </c>
      <c r="C21" s="12" t="n">
        <f aca="false">400000-12000</f>
        <v>388000</v>
      </c>
    </row>
    <row r="22" customFormat="false" ht="72" hidden="false" customHeight="false" outlineLevel="0" collapsed="false">
      <c r="A22" s="10" t="s">
        <v>17</v>
      </c>
      <c r="B22" s="11" t="s">
        <v>21</v>
      </c>
      <c r="C22" s="12" t="n">
        <f aca="false">2188169.35-185732.85</f>
        <v>2002436.5</v>
      </c>
    </row>
    <row r="23" customFormat="false" ht="54" hidden="false" customHeight="false" outlineLevel="0" collapsed="false">
      <c r="A23" s="10" t="s">
        <v>17</v>
      </c>
      <c r="B23" s="11" t="s">
        <v>22</v>
      </c>
      <c r="C23" s="12" t="n">
        <f aca="false">355121.28-433.96</f>
        <v>354687.32</v>
      </c>
    </row>
    <row r="24" customFormat="false" ht="54" hidden="false" customHeight="false" outlineLevel="0" collapsed="false">
      <c r="A24" s="10" t="s">
        <v>17</v>
      </c>
      <c r="B24" s="11" t="s">
        <v>23</v>
      </c>
      <c r="C24" s="12" t="n">
        <f aca="false">1037754.24-100764.73</f>
        <v>936989.51</v>
      </c>
    </row>
    <row r="25" customFormat="false" ht="54" hidden="false" customHeight="false" outlineLevel="0" collapsed="false">
      <c r="A25" s="10" t="s">
        <v>17</v>
      </c>
      <c r="B25" s="11" t="s">
        <v>24</v>
      </c>
      <c r="C25" s="12" t="n">
        <v>4287771.04</v>
      </c>
    </row>
    <row r="26" customFormat="false" ht="54" hidden="false" customHeight="false" outlineLevel="0" collapsed="false">
      <c r="A26" s="10" t="s">
        <v>17</v>
      </c>
      <c r="B26" s="11" t="s">
        <v>25</v>
      </c>
      <c r="C26" s="12" t="n">
        <v>1966567.2</v>
      </c>
    </row>
    <row r="27" customFormat="false" ht="54" hidden="false" customHeight="false" outlineLevel="0" collapsed="false">
      <c r="A27" s="10" t="s">
        <v>17</v>
      </c>
      <c r="B27" s="11" t="s">
        <v>26</v>
      </c>
      <c r="C27" s="12" t="n">
        <f aca="false">416114.4-11114.4</f>
        <v>405000</v>
      </c>
    </row>
    <row r="28" customFormat="false" ht="54" hidden="false" customHeight="false" outlineLevel="0" collapsed="false">
      <c r="A28" s="10" t="s">
        <v>17</v>
      </c>
      <c r="B28" s="11" t="s">
        <v>27</v>
      </c>
      <c r="C28" s="12" t="n">
        <v>461114.4</v>
      </c>
    </row>
    <row r="29" customFormat="false" ht="54" hidden="false" customHeight="false" outlineLevel="0" collapsed="false">
      <c r="A29" s="10" t="s">
        <v>17</v>
      </c>
      <c r="B29" s="11" t="s">
        <v>7</v>
      </c>
      <c r="C29" s="12" t="n">
        <v>15206</v>
      </c>
    </row>
    <row r="30" customFormat="false" ht="54" hidden="false" customHeight="false" outlineLevel="0" collapsed="false">
      <c r="A30" s="10" t="s">
        <v>28</v>
      </c>
      <c r="B30" s="11" t="s">
        <v>29</v>
      </c>
      <c r="C30" s="12" t="n">
        <v>958950.6</v>
      </c>
    </row>
    <row r="31" customFormat="false" ht="90" hidden="false" customHeight="false" outlineLevel="0" collapsed="false">
      <c r="A31" s="10" t="s">
        <v>28</v>
      </c>
      <c r="B31" s="11" t="s">
        <v>30</v>
      </c>
      <c r="C31" s="12" t="n">
        <v>1773944.81</v>
      </c>
    </row>
    <row r="32" customFormat="false" ht="54" hidden="false" customHeight="false" outlineLevel="0" collapsed="false">
      <c r="A32" s="10" t="s">
        <v>28</v>
      </c>
      <c r="B32" s="11" t="s">
        <v>31</v>
      </c>
      <c r="C32" s="12" t="n">
        <v>451860</v>
      </c>
    </row>
    <row r="33" customFormat="false" ht="54" hidden="false" customHeight="false" outlineLevel="0" collapsed="false">
      <c r="A33" s="14" t="s">
        <v>32</v>
      </c>
      <c r="B33" s="11" t="s">
        <v>7</v>
      </c>
      <c r="C33" s="12" t="n">
        <f aca="false">30832+13822+28378+20744</f>
        <v>93776</v>
      </c>
    </row>
    <row r="34" customFormat="false" ht="54" hidden="false" customHeight="false" outlineLevel="0" collapsed="false">
      <c r="A34" s="10" t="s">
        <v>33</v>
      </c>
      <c r="B34" s="15" t="s">
        <v>34</v>
      </c>
      <c r="C34" s="12" t="n">
        <v>31875</v>
      </c>
    </row>
    <row r="35" customFormat="false" ht="54" hidden="false" customHeight="false" outlineLevel="0" collapsed="false">
      <c r="A35" s="10" t="s">
        <v>33</v>
      </c>
      <c r="B35" s="11" t="s">
        <v>35</v>
      </c>
      <c r="C35" s="12" t="n">
        <v>351681.86</v>
      </c>
    </row>
    <row r="36" customFormat="false" ht="54" hidden="false" customHeight="false" outlineLevel="0" collapsed="false">
      <c r="A36" s="10" t="s">
        <v>33</v>
      </c>
      <c r="B36" s="11" t="s">
        <v>36</v>
      </c>
      <c r="C36" s="12" t="n">
        <v>533119.76</v>
      </c>
    </row>
    <row r="37" customFormat="false" ht="72" hidden="false" customHeight="false" outlineLevel="0" collapsed="false">
      <c r="A37" s="10" t="s">
        <v>33</v>
      </c>
      <c r="B37" s="16" t="s">
        <v>37</v>
      </c>
      <c r="C37" s="12" t="n">
        <v>250000</v>
      </c>
    </row>
    <row r="38" customFormat="false" ht="54" hidden="false" customHeight="false" outlineLevel="0" collapsed="false">
      <c r="A38" s="14" t="s">
        <v>38</v>
      </c>
      <c r="B38" s="11" t="s">
        <v>7</v>
      </c>
      <c r="C38" s="17" t="n">
        <f aca="false">18858+22230</f>
        <v>41088</v>
      </c>
    </row>
    <row r="39" customFormat="false" ht="54" hidden="false" customHeight="false" outlineLevel="0" collapsed="false">
      <c r="A39" s="10" t="s">
        <v>38</v>
      </c>
      <c r="B39" s="11" t="s">
        <v>39</v>
      </c>
      <c r="C39" s="12" t="n">
        <v>724254.3</v>
      </c>
    </row>
    <row r="40" customFormat="false" ht="54" hidden="false" customHeight="false" outlineLevel="0" collapsed="false">
      <c r="A40" s="10" t="s">
        <v>40</v>
      </c>
      <c r="B40" s="11" t="s">
        <v>7</v>
      </c>
      <c r="C40" s="12" t="n">
        <v>29324</v>
      </c>
      <c r="D40" s="13"/>
    </row>
    <row r="42" customFormat="false" ht="18" hidden="false" customHeight="false" outlineLevel="0" collapsed="false">
      <c r="A42" s="14" t="s">
        <v>41</v>
      </c>
      <c r="B42" s="18"/>
      <c r="C42" s="19" t="n">
        <f aca="false">SUM(C9:C41)</f>
        <v>18380358.71</v>
      </c>
    </row>
    <row r="43" customFormat="false" ht="18" hidden="false" customHeight="false" outlineLevel="0" collapsed="false">
      <c r="A43" s="14"/>
      <c r="B43" s="18"/>
      <c r="C43" s="19"/>
    </row>
    <row r="44" customFormat="false" ht="18" hidden="false" customHeight="false" outlineLevel="0" collapsed="false">
      <c r="A44" s="14"/>
      <c r="B44" s="18"/>
      <c r="C44" s="19"/>
    </row>
    <row r="45" s="4" customFormat="true" ht="17.4" hidden="false" customHeight="false" outlineLevel="0" collapsed="false">
      <c r="A45" s="20"/>
      <c r="B45" s="21"/>
      <c r="C45" s="22"/>
    </row>
    <row r="46" s="4" customFormat="true" ht="36" hidden="false" customHeight="false" outlineLevel="0" collapsed="false">
      <c r="A46" s="14" t="s">
        <v>42</v>
      </c>
      <c r="B46" s="18"/>
      <c r="C46" s="19" t="s">
        <v>43</v>
      </c>
    </row>
    <row r="47" s="4" customFormat="true" ht="17.4" hidden="false" customHeight="false" outlineLevel="0" collapsed="false">
      <c r="A47" s="20"/>
      <c r="B47" s="21"/>
      <c r="C47" s="22"/>
    </row>
    <row r="48" customFormat="false" ht="18" hidden="false" customHeight="false" outlineLevel="0" collapsed="false">
      <c r="C48" s="3"/>
    </row>
    <row r="49" s="24" customFormat="true" ht="18" hidden="false" customHeight="false" outlineLevel="0" collapsed="false">
      <c r="A49" s="23"/>
      <c r="B49" s="23"/>
      <c r="C49" s="23"/>
    </row>
    <row r="50" s="24" customFormat="true" ht="18" hidden="false" customHeight="false" outlineLevel="0" collapsed="false">
      <c r="A50" s="23"/>
      <c r="B50" s="23"/>
      <c r="C50" s="23"/>
    </row>
    <row r="51" s="24" customFormat="true" ht="18" hidden="false" customHeight="false" outlineLevel="0" collapsed="false">
      <c r="A51" s="25"/>
      <c r="B51" s="26"/>
      <c r="C51" s="27"/>
      <c r="D51" s="26"/>
    </row>
    <row r="52" s="30" customFormat="true" ht="18" hidden="false" customHeight="false" outlineLevel="0" collapsed="false">
      <c r="A52" s="28"/>
      <c r="B52" s="29"/>
      <c r="C52" s="27"/>
    </row>
    <row r="53" s="30" customFormat="true" ht="18" hidden="false" customHeight="false" outlineLevel="0" collapsed="false">
      <c r="A53" s="29"/>
      <c r="B53" s="29"/>
      <c r="C53" s="31"/>
    </row>
    <row r="54" s="30" customFormat="true" ht="18" hidden="false" customHeight="false" outlineLevel="0" collapsed="false">
      <c r="A54" s="29"/>
      <c r="B54" s="29"/>
      <c r="C54" s="31"/>
    </row>
    <row r="55" s="30" customFormat="true" ht="18" hidden="false" customHeight="false" outlineLevel="0" collapsed="false">
      <c r="A55" s="29"/>
      <c r="B55" s="29"/>
      <c r="C55" s="31"/>
    </row>
    <row r="56" s="30" customFormat="true" ht="18" hidden="false" customHeight="false" outlineLevel="0" collapsed="false">
      <c r="A56" s="29"/>
      <c r="B56" s="29"/>
      <c r="C56" s="31"/>
    </row>
    <row r="57" s="30" customFormat="true" ht="18" hidden="false" customHeight="false" outlineLevel="0" collapsed="false">
      <c r="A57" s="29"/>
      <c r="B57" s="29"/>
      <c r="C57" s="31"/>
    </row>
    <row r="58" s="30" customFormat="true" ht="18" hidden="false" customHeight="false" outlineLevel="0" collapsed="false">
      <c r="A58" s="29"/>
      <c r="B58" s="29"/>
      <c r="C58" s="31"/>
    </row>
    <row r="59" s="30" customFormat="true" ht="18" hidden="false" customHeight="false" outlineLevel="0" collapsed="false">
      <c r="A59" s="29"/>
      <c r="B59" s="29"/>
      <c r="C59" s="31"/>
    </row>
    <row r="60" s="30" customFormat="true" ht="18" hidden="false" customHeight="false" outlineLevel="0" collapsed="false">
      <c r="A60" s="29"/>
      <c r="B60" s="29"/>
      <c r="C60" s="31"/>
    </row>
  </sheetData>
  <autoFilter ref="A8:D40"/>
  <mergeCells count="8">
    <mergeCell ref="A1:C1"/>
    <mergeCell ref="A2:C2"/>
    <mergeCell ref="A3:C3"/>
    <mergeCell ref="A6:A7"/>
    <mergeCell ref="B6:B7"/>
    <mergeCell ref="C6:C7"/>
    <mergeCell ref="A49:C49"/>
    <mergeCell ref="A50:C50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1:54:46Z</dcterms:created>
  <dc:creator>User</dc:creator>
  <dc:description/>
  <dc:language>en-US</dc:language>
  <cp:lastModifiedBy>Budjetny6</cp:lastModifiedBy>
  <cp:lastPrinted>2023-03-31T12:46:15Z</cp:lastPrinted>
  <dcterms:modified xsi:type="dcterms:W3CDTF">2023-04-18T08:30:22Z</dcterms:modified>
  <cp:revision>0</cp:revision>
  <dc:subject/>
  <dc:title/>
</cp:coreProperties>
</file>