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 для МО и ГО" sheetId="1" state="visible" r:id="rId2"/>
  </sheets>
  <definedNames>
    <definedName function="false" hidden="false" localSheetId="0" name="_xlnm.Print_Titles" vbProcedure="false">'форма 2п для МО и ГО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245">
  <si>
    <t xml:space="preserve">Приложение к распоряжению</t>
  </si>
  <si>
    <t xml:space="preserve"> администрации Минераловодского городского окрга Ставропольского края</t>
  </si>
  <si>
    <t xml:space="preserve">от 15.07.2019 №214-р</t>
  </si>
  <si>
    <t xml:space="preserve">Форма 2п</t>
  </si>
  <si>
    <t xml:space="preserve">Основные показатели, представляемые для разработки предварительного прогноза социально-экономического развития Минераловодского городского округа Ставропольского края на период 2020-2024 гг.</t>
  </si>
  <si>
    <t xml:space="preserve">Показатели</t>
  </si>
  <si>
    <t xml:space="preserve">Единица измерения</t>
  </si>
  <si>
    <t xml:space="preserve">отчет</t>
  </si>
  <si>
    <t xml:space="preserve">оценка показателя</t>
  </si>
  <si>
    <t xml:space="preserve">прогноз</t>
  </si>
  <si>
    <t xml:space="preserve">консервативный</t>
  </si>
  <si>
    <t xml:space="preserve">базовый</t>
  </si>
  <si>
    <t xml:space="preserve">целевой</t>
  </si>
  <si>
    <t xml:space="preserve">1 вариант</t>
  </si>
  <si>
    <t xml:space="preserve">2 вариант</t>
  </si>
  <si>
    <t xml:space="preserve">3 вариант</t>
  </si>
  <si>
    <t xml:space="preserve">1           вариант</t>
  </si>
  <si>
    <t xml:space="preserve">2                   вариант</t>
  </si>
  <si>
    <t xml:space="preserve">1               вариант</t>
  </si>
  <si>
    <t xml:space="preserve">Население</t>
  </si>
  <si>
    <t xml:space="preserve">Численность населения (в среднегодовом исчислении)</t>
  </si>
  <si>
    <t xml:space="preserve">тыс. чел.</t>
  </si>
  <si>
    <t xml:space="preserve">Численность населения трудоспособного возраста
(на 1 января года)</t>
  </si>
  <si>
    <t xml:space="preserve">Численность населения старше трудоспособного возраста
(на 1 января года)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живыми
на 1000 человек населения</t>
  </si>
  <si>
    <t xml:space="preserve">Суммарный коэффициент рождаемости</t>
  </si>
  <si>
    <t xml:space="preserve">число детей на 1 женщину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Миграционный прирост (убыль)</t>
  </si>
  <si>
    <t xml:space="preserve">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- РАЗДЕЛ C: Обрабатывающие производства</t>
  </si>
  <si>
    <t xml:space="preserve">млн. руб. </t>
  </si>
  <si>
    <t xml:space="preserve">Темп роста отгрузки - РАЗДЕЛ C: Обрабатывающие производства</t>
  </si>
  <si>
    <t xml:space="preserve">% к предыдущему году в действующих ценах</t>
  </si>
  <si>
    <t xml:space="preserve">Объем отгруженных товаров собственного производства, выполненных работ и услуг собственными силами - 10 Производство пищевых продуктов *</t>
  </si>
  <si>
    <t xml:space="preserve"> -</t>
  </si>
  <si>
    <t xml:space="preserve">Темп роста отгрузки -10 Производство пищевых продуктов *</t>
  </si>
  <si>
    <t xml:space="preserve">Объем отгруженных товаров собственного производства, выполненных работ и услуг собственными силами - 11 Производство напитков *</t>
  </si>
  <si>
    <t xml:space="preserve">Темп роста отгрузки -11 Производство напитков *</t>
  </si>
  <si>
    <t xml:space="preserve">Объем отгруженных товаров собственного производства, выполненных работ и услуг собственными силами - 12 Производство табачных изделий *</t>
  </si>
  <si>
    <t xml:space="preserve">Темп роста отгрузки - 12 Производство табачных изделий *</t>
  </si>
  <si>
    <t xml:space="preserve">Объем отгруженных товаров собственного производства, выполненных работ и услуг собственными силами - 13 Производство текстильных изделий *</t>
  </si>
  <si>
    <t xml:space="preserve">Темп роста отгрузки - 13 Производство текстильных изделий*</t>
  </si>
  <si>
    <t xml:space="preserve">Объем отгруженных товаров собственного производства, выполненных работ и услуг собственными силами - 14 Производство одежды *</t>
  </si>
  <si>
    <t xml:space="preserve">Темп роста отгрузки - 14 Производство одежды *</t>
  </si>
  <si>
    <t xml:space="preserve">Объем отгруженных товаров собственного производства, выполненных работ и услуг собственными силами - 16 Обработка древесины и производство изделий из дерева и пробки, кроме мебели, производство изделий из соломки и материалов для плетения *</t>
  </si>
  <si>
    <t xml:space="preserve">Темп отгрузки - 16 Обработка древесины и производство изделий из дерева и пробки, кроме мебели, производство изделий из соломки и материалов для плетения *</t>
  </si>
  <si>
    <t xml:space="preserve">Объем отгруженных товаров собственного производства, выполненных работ и услуг собственными силами - 17 Производство бумаги и бумажных изделий *</t>
  </si>
  <si>
    <t xml:space="preserve">Темп роста отгрузки - 17 Производство бумаги и бумажных изделий *</t>
  </si>
  <si>
    <t xml:space="preserve">Объем отгруженных товаров собственного производства, выполненных работ и услуг собственными силами - 18 Деятельность полиграфическая и копирование носителей информации *</t>
  </si>
  <si>
    <t xml:space="preserve">Темп роста отгрузки - 18 Деятельность полиграфическая и копирование носителей информации *</t>
  </si>
  <si>
    <t xml:space="preserve">Объем отгруженных товаров собственного производства, выполненных работ и услуг собственными силами - 20 Производство химических веществ и химических продуктов **</t>
  </si>
  <si>
    <t xml:space="preserve">Темп роста отгрузки - 20 Производство химических веществ и химических продуктов **</t>
  </si>
  <si>
    <t xml:space="preserve">Объем отгруженных товаров собственного производства, выполненных работ и услуг собственными силами - 21 Производство лекарственных средств и материалов, применяемых в медицинских целях *</t>
  </si>
  <si>
    <t xml:space="preserve">Темп роста отгрузки - 21 Производство лекарственных средств и материалов, применяемых в медицинских целях *</t>
  </si>
  <si>
    <t xml:space="preserve">Объем отгруженных товаров собственного производства, выполненных работ и услуг собственными силами - 22 Производство резиновых и пластмассовых изделий *</t>
  </si>
  <si>
    <t xml:space="preserve">Темп роста отгрузки - 22 Производство резиновых и пластмассовых изделий *</t>
  </si>
  <si>
    <t xml:space="preserve">Объем отгруженных товаров собственного производства, выполненных работ и услуг собственными силами - 23 Производство прочей неметаллической минеральной продукции *</t>
  </si>
  <si>
    <t xml:space="preserve">Темп роста отгрузки - 23 Производство прочей неметаллической минеральной продукции *</t>
  </si>
  <si>
    <t xml:space="preserve">Объем отгруженных товаров собственного производства, выполненных работ и услуг собственными силами - 24 Производство металлургическое *</t>
  </si>
  <si>
    <t xml:space="preserve">Темп роста отгрузки - 24 Производство металлургическое *</t>
  </si>
  <si>
    <t xml:space="preserve">Объем отгруженных товаров собственного производства, выполненных работ и услуг собственными силами - 25 Производство готовых металлических изделий, кроме машин и оборудования *</t>
  </si>
  <si>
    <t xml:space="preserve">Темп роста отгрузки - 25 Производство готовых металлических изделий, кроме машин и оборудования *</t>
  </si>
  <si>
    <t xml:space="preserve">Объем отгруженных товаров собственного производства, выполненных работ и услуг собственными силами - 26 Производство компьютеров, электронных и  оптических изделий *</t>
  </si>
  <si>
    <t xml:space="preserve">Темп роста отгрузки - 26 Производство компьютеров, электронных и  оптических изделий *</t>
  </si>
  <si>
    <t xml:space="preserve">Объем отгруженных товаров собственного производства, выполненных работ и услуг собственными силами - 27 Производство электрического оборудования *</t>
  </si>
  <si>
    <t xml:space="preserve">Темп роста отгрузки - 27 Производство электрического оборудования *</t>
  </si>
  <si>
    <t xml:space="preserve">Объем отгруженных товаров собственного производства, выполненных работ и услуг собственными силами - 30 Производство прочих транспортных средств и оборудования *</t>
  </si>
  <si>
    <t xml:space="preserve">Темп роста отгрузки - 30 Производство прочих транспортных средств и оборудования *</t>
  </si>
  <si>
    <t xml:space="preserve">Объем отгруженных товаров собственного производства, выполненных работ и услуг собственными силами - 31 Производство мебели *</t>
  </si>
  <si>
    <t xml:space="preserve">Темп роста отгрузки - 31 Производство мебели *</t>
  </si>
  <si>
    <t xml:space="preserve">Объем отгруженных товаров собственного производства, выполненных работ и услуг собственными силами - 32 Производство прочих готовых изделий *</t>
  </si>
  <si>
    <t xml:space="preserve">Темп роста отгрузки - 32 Производство прочих готовых изделий *</t>
  </si>
  <si>
    <t xml:space="preserve">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</t>
  </si>
  <si>
    <t xml:space="preserve">Темп роста отгрузки - РАЗДЕЛ D: 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ъем отгруженных товаров собственного производства, выполненных работ и услуг собственными силами - РАЗДЕЛ E: Водоснабжение; водоотведение, организация сбора и утилизации отходов, деятельность по ликвидации загрязнений</t>
  </si>
  <si>
    <t xml:space="preserve">Темп роста отгрузки - РАЗДЕЛ E: Водоснабжение; водоотведение, организация сбора и утилизации отходов, деятельность по ликвидации загрязнений</t>
  </si>
  <si>
    <t xml:space="preserve">Сельское хозяйство</t>
  </si>
  <si>
    <t xml:space="preserve">Продукция сельского хозяйства</t>
  </si>
  <si>
    <t xml:space="preserve">млн руб.</t>
  </si>
  <si>
    <t xml:space="preserve">Индекс производства продукции сельского хозяйства</t>
  </si>
  <si>
    <t xml:space="preserve">% к предыдущему году
в сопоставимых ценах</t>
  </si>
  <si>
    <t xml:space="preserve">Продукция растениеводства</t>
  </si>
  <si>
    <t xml:space="preserve">Индекс производства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Строительство</t>
  </si>
  <si>
    <t xml:space="preserve">Объем работ, выполненных по виду деятельности "Строительство"</t>
  </si>
  <si>
    <t xml:space="preserve">в ценах соответствующих лет; млн руб.</t>
  </si>
  <si>
    <t xml:space="preserve">Индекс физического объема работ, выполненных по виду деятельности "Строительство"</t>
  </si>
  <si>
    <t xml:space="preserve">Ввод в действие жилых домов</t>
  </si>
  <si>
    <t xml:space="preserve">тыс. кв. м общей площади</t>
  </si>
  <si>
    <t xml:space="preserve">Торговля и услуги населению</t>
  </si>
  <si>
    <t xml:space="preserve">Оборот розничной торговли</t>
  </si>
  <si>
    <t xml:space="preserve">млн рублей</t>
  </si>
  <si>
    <t xml:space="preserve">Индекс физического объема оборота розничной торговли</t>
  </si>
  <si>
    <t xml:space="preserve">Оборот оптовой торговли</t>
  </si>
  <si>
    <t xml:space="preserve">Индекс физического объема оборота оптовой торговли</t>
  </si>
  <si>
    <t xml:space="preserve">Объем платных услуг населению</t>
  </si>
  <si>
    <t xml:space="preserve">Индекс физического объема платных услуг населению</t>
  </si>
  <si>
    <t xml:space="preserve">Малое и среднее предпринимательство, включая микропредприятия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t>
  </si>
  <si>
    <t xml:space="preserve">Оборот малых и средних предприятий, включая микропредприятия</t>
  </si>
  <si>
    <t xml:space="preserve">млрд руб.</t>
  </si>
  <si>
    <t xml:space="preserve">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Инвестиции в основной капитал по источникам финансирования (без субъектов малого и среднего предпринимательства и объема инвестиций, не наблюдаемых прямыми статистическими методами)</t>
  </si>
  <si>
    <t xml:space="preserve">Собственные средства</t>
  </si>
  <si>
    <t xml:space="preserve">Привлеченные средства, из них:</t>
  </si>
  <si>
    <t xml:space="preserve">кредиты банков, в том числе:</t>
  </si>
  <si>
    <t xml:space="preserve">кредиты иностранных банков</t>
  </si>
  <si>
    <t xml:space="preserve">заемные средства других организаций</t>
  </si>
  <si>
    <t xml:space="preserve">бюджетные средства, в том числе:</t>
  </si>
  <si>
    <t xml:space="preserve">федеральный бюджет</t>
  </si>
  <si>
    <t xml:space="preserve">бюджеты субъектов Российской Федерации</t>
  </si>
  <si>
    <t xml:space="preserve">из местных бюджетов</t>
  </si>
  <si>
    <t xml:space="preserve">прочие</t>
  </si>
  <si>
    <t xml:space="preserve">Консолидированный бюджет </t>
  </si>
  <si>
    <t xml:space="preserve">Доходы консолидированного бюджета </t>
  </si>
  <si>
    <t xml:space="preserve">Налоговые и неналоговые доходы, всего</t>
  </si>
  <si>
    <t xml:space="preserve">Налоговые доходы консолидированного бюджета субъекта Российской Федерации всего, в том числе:</t>
  </si>
  <si>
    <t xml:space="preserve">налог на прибыль организаций</t>
  </si>
  <si>
    <t xml:space="preserve">налог на доходы физических лиц</t>
  </si>
  <si>
    <t xml:space="preserve">налог на добычу полезных ископаемых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налог на имущество физических лиц</t>
  </si>
  <si>
    <t xml:space="preserve">налог на имущество организаций</t>
  </si>
  <si>
    <t xml:space="preserve">налог на игорный бизнес</t>
  </si>
  <si>
    <t xml:space="preserve">транспортный налог</t>
  </si>
  <si>
    <t xml:space="preserve">земельный налог</t>
  </si>
  <si>
    <t xml:space="preserve">Неналоговые доходы</t>
  </si>
  <si>
    <t xml:space="preserve">Безвозмездные поступления всего, в том числе</t>
  </si>
  <si>
    <t xml:space="preserve">субсидии из федерального бюджета</t>
  </si>
  <si>
    <t xml:space="preserve">субвенции из федерального бюджета</t>
  </si>
  <si>
    <t xml:space="preserve">дотации из федерального бюджета, в том числе:</t>
  </si>
  <si>
    <t xml:space="preserve">дотации на выравнивание бюджетной обеспеченности</t>
  </si>
  <si>
    <t xml:space="preserve">Расходы консолидированного бюджета, в том числе по направлениям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Дефицит(-),профицит(+) консолидированного бюджета</t>
  </si>
  <si>
    <t xml:space="preserve">млн.руб.</t>
  </si>
  <si>
    <t xml:space="preserve">Государственный долг муниципального образования</t>
  </si>
  <si>
    <t xml:space="preserve">Денежные доходы населения</t>
  </si>
  <si>
    <t xml:space="preserve">Реальные располагаемые денежные доходы населения</t>
  </si>
  <si>
    <t xml:space="preserve">% г/г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./мес.</t>
  </si>
  <si>
    <t xml:space="preserve">трудоспособного населения</t>
  </si>
  <si>
    <t xml:space="preserve">пенсионеров</t>
  </si>
  <si>
    <t xml:space="preserve">детей</t>
  </si>
  <si>
    <t xml:space="preserve">Численность населения с денежными доходами ниже прожиточного минимума к общей численности населения</t>
  </si>
  <si>
    <t xml:space="preserve">%</t>
  </si>
  <si>
    <t xml:space="preserve">Расходы населения</t>
  </si>
  <si>
    <t xml:space="preserve">в том числе: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млн. руб.</t>
  </si>
  <si>
    <t xml:space="preserve">прочие расходы</t>
  </si>
  <si>
    <t xml:space="preserve">Превышение доходов над расходами (+), или расходов над доходами (-)</t>
  </si>
  <si>
    <t xml:space="preserve">Труд и занятость</t>
  </si>
  <si>
    <t xml:space="preserve">Численность рабочей силы</t>
  </si>
  <si>
    <t xml:space="preserve">Среднегодовая численность занятых в экономике (по данным баланса трудовых ресурсов)</t>
  </si>
  <si>
    <t xml:space="preserve">Среднесписочная численность работников организаций (без внешних совместителей)</t>
  </si>
  <si>
    <t xml:space="preserve">Номинальная начисленная среднемесячная заработная плата работников организаций</t>
  </si>
  <si>
    <t xml:space="preserve">рублей</t>
  </si>
  <si>
    <t xml:space="preserve">Темп роста номинальной начисленной среднемесячной заработной платы работников организаций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Темп роста среднемесячной начисленной заработной платы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Реальная заработная плата работников организаций</t>
  </si>
  <si>
    <t xml:space="preserve">Индекс производительности труда</t>
  </si>
  <si>
    <t xml:space="preserve">в % к предыдущему году</t>
  </si>
  <si>
    <t xml:space="preserve">Уровень безработицы (по методологии МОТ)</t>
  </si>
  <si>
    <t xml:space="preserve">% к раб. силе</t>
  </si>
  <si>
    <t xml:space="preserve">Уровень зарегистрированной безработицы (на конец года)</t>
  </si>
  <si>
    <t xml:space="preserve">Общая численность безработных (по методологии МОТ)</t>
  </si>
  <si>
    <t xml:space="preserve">Численность безработных, зарегистрированных в государственных учреждениях службы занятости населения (на конец года)</t>
  </si>
  <si>
    <t xml:space="preserve">Фонд заработной платы работников организаций</t>
  </si>
  <si>
    <t xml:space="preserve">Темп роста фонда заработной платы работников организаций</t>
  </si>
  <si>
    <t xml:space="preserve">Основные фонды</t>
  </si>
  <si>
    <t xml:space="preserve">Амортизация основных фондов</t>
  </si>
  <si>
    <t xml:space="preserve">млрд рублей</t>
  </si>
  <si>
    <t xml:space="preserve">Темп роста амортизации основных фондов</t>
  </si>
  <si>
    <t xml:space="preserve">Среднегодовая стоимость амортизируемого имущества</t>
  </si>
  <si>
    <t xml:space="preserve">Финансы организаций</t>
  </si>
  <si>
    <t xml:space="preserve">Темп роста прибыли прибыльных организаций для целей бухгалтерского учета</t>
  </si>
  <si>
    <t xml:space="preserve">Развитие социальной сферы</t>
  </si>
  <si>
    <t xml:space="preserve">Численность детей в дошкольных образовательных учреждениях</t>
  </si>
  <si>
    <t xml:space="preserve">чел.</t>
  </si>
  <si>
    <t xml:space="preserve">Обеспеченность: </t>
  </si>
  <si>
    <t xml:space="preserve">больничными койками на 10 000 человек населения</t>
  </si>
  <si>
    <t xml:space="preserve"> коек 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Туризм</t>
  </si>
  <si>
    <t xml:space="preserve">Численность иностранных граждан, прибывших в регион по цели поездки туризм</t>
  </si>
  <si>
    <t xml:space="preserve">Все страны***</t>
  </si>
  <si>
    <t xml:space="preserve">   Страны вне СНГ***</t>
  </si>
  <si>
    <t xml:space="preserve">   Страны СНГ***</t>
  </si>
  <si>
    <t xml:space="preserve">Численность российских граждан, выехавших за границу</t>
  </si>
  <si>
    <t xml:space="preserve">    Страны вне СНГ***</t>
  </si>
  <si>
    <t xml:space="preserve">    Страны СНГ***</t>
  </si>
  <si>
    <t xml:space="preserve">Количество российских посетителей из других регионов (резидентов)***</t>
  </si>
  <si>
    <t xml:space="preserve">* город Ставрополь</t>
  </si>
  <si>
    <t xml:space="preserve">**города Ставрополь и Невинномысск</t>
  </si>
  <si>
    <t xml:space="preserve">*** города-курорты КМ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"/>
  <sheetViews>
    <sheetView showFormulas="false" showGridLines="true" showRowColHeaders="true" showZeros="true" rightToLeft="false" tabSelected="true" showOutlineSymbols="true" defaultGridColor="true" view="normal" topLeftCell="A208" colorId="64" zoomScale="60" zoomScaleNormal="60" zoomScalePageLayoutView="55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19.85"/>
    <col collapsed="false" customWidth="true" hidden="false" outlineLevel="0" max="3" min="3" style="0" width="11.99"/>
    <col collapsed="false" customWidth="true" hidden="false" outlineLevel="0" max="4" min="4" style="0" width="10.71"/>
    <col collapsed="false" customWidth="true" hidden="false" outlineLevel="0" max="5" min="5" style="0" width="13.7"/>
    <col collapsed="false" customWidth="true" hidden="false" outlineLevel="0" max="6" min="6" style="0" width="11.13"/>
    <col collapsed="false" customWidth="true" hidden="false" outlineLevel="0" max="7" min="7" style="0" width="11.28"/>
    <col collapsed="false" customWidth="true" hidden="false" outlineLevel="0" max="8" min="8" style="0" width="10.41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11" min="11" style="0" width="10.56"/>
    <col collapsed="false" customWidth="true" hidden="false" outlineLevel="0" max="14" min="12" style="0" width="10.99"/>
    <col collapsed="false" customWidth="true" hidden="false" outlineLevel="0" max="15" min="15" style="0" width="11.7"/>
    <col collapsed="false" customWidth="true" hidden="false" outlineLevel="0" max="16" min="16" style="0" width="10.99"/>
    <col collapsed="false" customWidth="true" hidden="false" outlineLevel="0" max="17" min="17" style="0" width="9.99"/>
    <col collapsed="false" customWidth="true" hidden="false" outlineLevel="0" max="18" min="18" style="0" width="10.85"/>
    <col collapsed="false" customWidth="true" hidden="false" outlineLevel="0" max="19" min="19" style="0" width="10.99"/>
    <col collapsed="false" customWidth="true" hidden="false" outlineLevel="0" max="20" min="20" style="0" width="10.13"/>
  </cols>
  <sheetData>
    <row r="1" s="2" customFormat="true" ht="31.5" hidden="false" customHeight="false" outlineLevel="0" collapsed="false">
      <c r="B1" s="3"/>
    </row>
    <row r="2" s="2" customFormat="true" ht="31.5" hidden="false" customHeight="false" outlineLevel="0" collapsed="false">
      <c r="B2" s="3"/>
      <c r="H2" s="4" t="s">
        <v>0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31.5" hidden="false" customHeight="true" outlineLevel="0" collapsed="false">
      <c r="B3" s="3"/>
      <c r="H3" s="5" t="s">
        <v>1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2" customFormat="true" ht="31.5" hidden="false" customHeight="false" outlineLevel="0" collapsed="false">
      <c r="B4" s="3"/>
      <c r="H4" s="4" t="s">
        <v>2</v>
      </c>
      <c r="I4" s="4"/>
      <c r="J4" s="4"/>
      <c r="K4" s="4"/>
      <c r="L4" s="4"/>
      <c r="M4" s="4"/>
      <c r="N4" s="4"/>
    </row>
    <row r="5" s="2" customFormat="true" ht="31.5" hidden="false" customHeight="false" outlineLevel="0" collapsed="false">
      <c r="B5" s="3"/>
      <c r="H5" s="6"/>
      <c r="I5" s="7"/>
      <c r="J5" s="8"/>
      <c r="K5" s="8"/>
      <c r="L5" s="6"/>
      <c r="M5" s="9" t="s">
        <v>3</v>
      </c>
      <c r="N5" s="9"/>
      <c r="O5" s="9"/>
      <c r="P5" s="9"/>
      <c r="Q5" s="9"/>
      <c r="R5" s="9"/>
      <c r="S5" s="9"/>
      <c r="T5" s="9"/>
    </row>
    <row r="6" s="2" customFormat="true" ht="31.5" hidden="false" customHeight="false" outlineLevel="0" collapsed="false">
      <c r="B6" s="3"/>
    </row>
    <row r="7" s="2" customFormat="true" ht="59.2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9" s="12" customFormat="true" ht="31.5" hidden="false" customHeight="true" outlineLevel="0" collapsed="false">
      <c r="A9" s="11" t="s">
        <v>5</v>
      </c>
      <c r="B9" s="11" t="s">
        <v>6</v>
      </c>
      <c r="C9" s="11" t="s">
        <v>7</v>
      </c>
      <c r="D9" s="11" t="s">
        <v>7</v>
      </c>
      <c r="E9" s="11" t="s">
        <v>8</v>
      </c>
      <c r="F9" s="11" t="s">
        <v>9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s="12" customFormat="true" ht="15.75" hidden="false" customHeight="true" outlineLevel="0" collapsed="false">
      <c r="A10" s="11"/>
      <c r="B10" s="11"/>
      <c r="C10" s="11" t="n">
        <v>2017</v>
      </c>
      <c r="D10" s="11" t="n">
        <v>2018</v>
      </c>
      <c r="E10" s="11" t="n">
        <v>2019</v>
      </c>
      <c r="F10" s="11" t="n">
        <v>2020</v>
      </c>
      <c r="G10" s="11"/>
      <c r="H10" s="11"/>
      <c r="I10" s="11" t="n">
        <v>2021</v>
      </c>
      <c r="J10" s="11"/>
      <c r="K10" s="11"/>
      <c r="L10" s="11" t="n">
        <v>2022</v>
      </c>
      <c r="M10" s="11"/>
      <c r="N10" s="11"/>
      <c r="O10" s="11" t="n">
        <v>2023</v>
      </c>
      <c r="P10" s="11"/>
      <c r="Q10" s="11"/>
      <c r="R10" s="11" t="n">
        <v>2024</v>
      </c>
      <c r="S10" s="11"/>
      <c r="T10" s="11"/>
    </row>
    <row r="11" s="12" customFormat="true" ht="45" hidden="false" customHeight="true" outlineLevel="0" collapsed="false">
      <c r="A11" s="11"/>
      <c r="B11" s="11"/>
      <c r="C11" s="11"/>
      <c r="D11" s="11"/>
      <c r="E11" s="11"/>
      <c r="F11" s="11" t="s">
        <v>10</v>
      </c>
      <c r="G11" s="11" t="s">
        <v>11</v>
      </c>
      <c r="H11" s="11" t="s">
        <v>12</v>
      </c>
      <c r="I11" s="11" t="s">
        <v>10</v>
      </c>
      <c r="J11" s="11" t="s">
        <v>11</v>
      </c>
      <c r="K11" s="11" t="s">
        <v>12</v>
      </c>
      <c r="L11" s="11" t="s">
        <v>10</v>
      </c>
      <c r="M11" s="11" t="s">
        <v>11</v>
      </c>
      <c r="N11" s="11" t="s">
        <v>12</v>
      </c>
      <c r="O11" s="11" t="s">
        <v>10</v>
      </c>
      <c r="P11" s="11" t="s">
        <v>11</v>
      </c>
      <c r="Q11" s="11" t="s">
        <v>12</v>
      </c>
      <c r="R11" s="11" t="s">
        <v>10</v>
      </c>
      <c r="S11" s="11" t="s">
        <v>11</v>
      </c>
      <c r="T11" s="11" t="s">
        <v>12</v>
      </c>
    </row>
    <row r="12" s="12" customFormat="true" ht="51.75" hidden="false" customHeight="true" outlineLevel="0" collapsed="false">
      <c r="A12" s="11"/>
      <c r="B12" s="11"/>
      <c r="C12" s="11"/>
      <c r="D12" s="11"/>
      <c r="E12" s="11"/>
      <c r="F12" s="11" t="s">
        <v>13</v>
      </c>
      <c r="G12" s="11" t="s">
        <v>14</v>
      </c>
      <c r="H12" s="11" t="s">
        <v>15</v>
      </c>
      <c r="I12" s="11" t="s">
        <v>16</v>
      </c>
      <c r="J12" s="11" t="s">
        <v>17</v>
      </c>
      <c r="K12" s="11" t="s">
        <v>15</v>
      </c>
      <c r="L12" s="11" t="s">
        <v>13</v>
      </c>
      <c r="M12" s="11" t="s">
        <v>14</v>
      </c>
      <c r="N12" s="11" t="s">
        <v>15</v>
      </c>
      <c r="O12" s="11" t="s">
        <v>18</v>
      </c>
      <c r="P12" s="11" t="s">
        <v>14</v>
      </c>
      <c r="Q12" s="11" t="s">
        <v>15</v>
      </c>
      <c r="R12" s="11" t="s">
        <v>13</v>
      </c>
      <c r="S12" s="11" t="s">
        <v>14</v>
      </c>
      <c r="T12" s="11" t="s">
        <v>15</v>
      </c>
    </row>
    <row r="13" s="12" customFormat="true" ht="15.75" hidden="false" customHeight="true" outlineLevel="0" collapsed="false">
      <c r="A13" s="13" t="s">
        <v>1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s="12" customFormat="true" ht="39" hidden="false" customHeight="true" outlineLevel="0" collapsed="false">
      <c r="A14" s="14" t="s">
        <v>20</v>
      </c>
      <c r="B14" s="11" t="s">
        <v>21</v>
      </c>
      <c r="C14" s="15" t="n">
        <v>139.5</v>
      </c>
      <c r="D14" s="15" t="n">
        <v>138.4</v>
      </c>
      <c r="E14" s="15" t="n">
        <v>137.66</v>
      </c>
      <c r="F14" s="15" t="n">
        <v>137.86</v>
      </c>
      <c r="G14" s="15" t="n">
        <v>137.86</v>
      </c>
      <c r="H14" s="15" t="n">
        <v>137.88</v>
      </c>
      <c r="I14" s="15" t="n">
        <v>138.05</v>
      </c>
      <c r="J14" s="15" t="n">
        <v>138.05</v>
      </c>
      <c r="K14" s="15" t="n">
        <v>138.2</v>
      </c>
      <c r="L14" s="15" t="n">
        <v>138.29</v>
      </c>
      <c r="M14" s="15" t="n">
        <v>138.29</v>
      </c>
      <c r="N14" s="15" t="n">
        <v>138.31</v>
      </c>
      <c r="O14" s="15" t="n">
        <v>138.59</v>
      </c>
      <c r="P14" s="15" t="n">
        <v>138.59</v>
      </c>
      <c r="Q14" s="15" t="n">
        <v>138.61</v>
      </c>
      <c r="R14" s="15" t="n">
        <v>138.93</v>
      </c>
      <c r="S14" s="15" t="n">
        <v>138.93</v>
      </c>
      <c r="T14" s="15" t="n">
        <v>140</v>
      </c>
    </row>
    <row r="15" s="12" customFormat="true" ht="63.75" hidden="false" customHeight="true" outlineLevel="0" collapsed="false">
      <c r="A15" s="14" t="s">
        <v>22</v>
      </c>
      <c r="B15" s="11" t="s">
        <v>21</v>
      </c>
      <c r="C15" s="15" t="n">
        <v>77.4</v>
      </c>
      <c r="D15" s="15" t="n">
        <v>77.4</v>
      </c>
      <c r="E15" s="16" t="n">
        <v>77.5</v>
      </c>
      <c r="F15" s="16" t="n">
        <v>77.6</v>
      </c>
      <c r="G15" s="16" t="n">
        <v>77.6</v>
      </c>
      <c r="H15" s="16" t="n">
        <v>77.7</v>
      </c>
      <c r="I15" s="16" t="n">
        <v>77.67</v>
      </c>
      <c r="J15" s="16" t="n">
        <v>77.67</v>
      </c>
      <c r="K15" s="16" t="n">
        <v>77.77</v>
      </c>
      <c r="L15" s="16" t="n">
        <v>77.74</v>
      </c>
      <c r="M15" s="16" t="n">
        <v>77.75</v>
      </c>
      <c r="N15" s="16" t="n">
        <v>77.77</v>
      </c>
      <c r="O15" s="16" t="n">
        <v>78.8</v>
      </c>
      <c r="P15" s="16" t="n">
        <v>78.82</v>
      </c>
      <c r="Q15" s="16" t="n">
        <v>78.85</v>
      </c>
      <c r="R15" s="16" t="n">
        <v>78.82</v>
      </c>
      <c r="S15" s="16" t="n">
        <v>78.58</v>
      </c>
      <c r="T15" s="16" t="n">
        <v>78.9</v>
      </c>
    </row>
    <row r="16" s="12" customFormat="true" ht="79.5" hidden="false" customHeight="true" outlineLevel="0" collapsed="false">
      <c r="A16" s="14" t="s">
        <v>23</v>
      </c>
      <c r="B16" s="11" t="s">
        <v>21</v>
      </c>
      <c r="C16" s="15" t="n">
        <v>35.5</v>
      </c>
      <c r="D16" s="15" t="n">
        <v>35.52</v>
      </c>
      <c r="E16" s="16" t="n">
        <v>35.5</v>
      </c>
      <c r="F16" s="16" t="n">
        <v>35.52</v>
      </c>
      <c r="G16" s="16" t="n">
        <v>35.53</v>
      </c>
      <c r="H16" s="16" t="n">
        <v>35.57</v>
      </c>
      <c r="I16" s="16" t="n">
        <v>35.55</v>
      </c>
      <c r="J16" s="16" t="n">
        <v>35.56</v>
      </c>
      <c r="K16" s="16" t="n">
        <v>35.6</v>
      </c>
      <c r="L16" s="16" t="n">
        <v>35.6</v>
      </c>
      <c r="M16" s="16" t="n">
        <v>35.65</v>
      </c>
      <c r="N16" s="16" t="n">
        <v>35.7</v>
      </c>
      <c r="O16" s="16" t="n">
        <v>35.65</v>
      </c>
      <c r="P16" s="16" t="n">
        <v>35.7</v>
      </c>
      <c r="Q16" s="16" t="n">
        <v>35.75</v>
      </c>
      <c r="R16" s="16" t="n">
        <v>35.7</v>
      </c>
      <c r="S16" s="16" t="n">
        <v>35.75</v>
      </c>
      <c r="T16" s="16" t="n">
        <v>35.8</v>
      </c>
    </row>
    <row r="17" s="12" customFormat="true" ht="63" hidden="false" customHeight="true" outlineLevel="0" collapsed="false">
      <c r="A17" s="14" t="s">
        <v>24</v>
      </c>
      <c r="B17" s="11" t="s">
        <v>25</v>
      </c>
      <c r="C17" s="15" t="n">
        <v>74</v>
      </c>
      <c r="D17" s="15" t="n">
        <v>74</v>
      </c>
      <c r="E17" s="16" t="n">
        <v>74</v>
      </c>
      <c r="F17" s="16" t="n">
        <v>74.2</v>
      </c>
      <c r="G17" s="16" t="n">
        <v>74.296</v>
      </c>
      <c r="H17" s="16" t="n">
        <v>74.4</v>
      </c>
      <c r="I17" s="16" t="n">
        <v>74.4</v>
      </c>
      <c r="J17" s="16" t="n">
        <v>74.593184</v>
      </c>
      <c r="K17" s="16" t="n">
        <v>74.6</v>
      </c>
      <c r="L17" s="16" t="n">
        <v>74.8</v>
      </c>
      <c r="M17" s="16" t="n">
        <v>74.7</v>
      </c>
      <c r="N17" s="16" t="n">
        <v>75</v>
      </c>
      <c r="O17" s="16" t="n">
        <v>73.99</v>
      </c>
      <c r="P17" s="16" t="n">
        <v>74.8</v>
      </c>
      <c r="Q17" s="16" t="n">
        <v>74.9</v>
      </c>
      <c r="R17" s="16" t="n">
        <v>75.4</v>
      </c>
      <c r="S17" s="16" t="n">
        <v>75</v>
      </c>
      <c r="T17" s="16" t="n">
        <v>75.1</v>
      </c>
    </row>
    <row r="18" s="12" customFormat="true" ht="48" hidden="false" customHeight="true" outlineLevel="0" collapsed="false">
      <c r="A18" s="14" t="s">
        <v>26</v>
      </c>
      <c r="B18" s="11" t="s">
        <v>27</v>
      </c>
      <c r="C18" s="15" t="n">
        <v>10.6</v>
      </c>
      <c r="D18" s="15" t="n">
        <v>10.53</v>
      </c>
      <c r="E18" s="15" t="n">
        <v>10.47</v>
      </c>
      <c r="F18" s="15" t="n">
        <v>10.48</v>
      </c>
      <c r="G18" s="15" t="n">
        <v>10.49</v>
      </c>
      <c r="H18" s="15" t="n">
        <v>10.5</v>
      </c>
      <c r="I18" s="15" t="n">
        <v>10.49</v>
      </c>
      <c r="J18" s="15" t="n">
        <v>10.5</v>
      </c>
      <c r="K18" s="15" t="n">
        <v>10.51</v>
      </c>
      <c r="L18" s="15" t="n">
        <v>10.5</v>
      </c>
      <c r="M18" s="15" t="n">
        <v>10.51</v>
      </c>
      <c r="N18" s="15" t="n">
        <v>10.52</v>
      </c>
      <c r="O18" s="15" t="n">
        <v>10.51</v>
      </c>
      <c r="P18" s="15" t="n">
        <v>10.52</v>
      </c>
      <c r="Q18" s="15" t="n">
        <v>10.53</v>
      </c>
      <c r="R18" s="15" t="n">
        <v>10.52</v>
      </c>
      <c r="S18" s="15" t="n">
        <v>10.53</v>
      </c>
      <c r="T18" s="15" t="n">
        <v>10.54</v>
      </c>
    </row>
    <row r="19" s="12" customFormat="true" ht="48.75" hidden="false" customHeight="true" outlineLevel="0" collapsed="false">
      <c r="A19" s="14" t="s">
        <v>28</v>
      </c>
      <c r="B19" s="11" t="s">
        <v>29</v>
      </c>
      <c r="C19" s="15" t="n">
        <v>1.538</v>
      </c>
      <c r="D19" s="15" t="n">
        <v>1.509</v>
      </c>
      <c r="E19" s="15" t="n">
        <v>1.51</v>
      </c>
      <c r="F19" s="15" t="n">
        <v>1.51</v>
      </c>
      <c r="G19" s="15" t="n">
        <v>1.51</v>
      </c>
      <c r="H19" s="15" t="n">
        <v>1.52</v>
      </c>
      <c r="I19" s="15" t="n">
        <v>1.51</v>
      </c>
      <c r="J19" s="15" t="n">
        <v>1.51</v>
      </c>
      <c r="K19" s="15" t="n">
        <v>1.52</v>
      </c>
      <c r="L19" s="15" t="n">
        <v>1.51</v>
      </c>
      <c r="M19" s="15" t="n">
        <v>1.51</v>
      </c>
      <c r="N19" s="15" t="n">
        <v>1.52</v>
      </c>
      <c r="O19" s="15" t="n">
        <v>1.54</v>
      </c>
      <c r="P19" s="15" t="n">
        <v>1.54</v>
      </c>
      <c r="Q19" s="15" t="n">
        <v>1.55</v>
      </c>
      <c r="R19" s="15" t="n">
        <v>1.57</v>
      </c>
      <c r="S19" s="15" t="n">
        <v>1.57</v>
      </c>
      <c r="T19" s="15" t="n">
        <v>1.6</v>
      </c>
    </row>
    <row r="20" s="12" customFormat="true" ht="48.75" hidden="false" customHeight="true" outlineLevel="0" collapsed="false">
      <c r="A20" s="14" t="s">
        <v>30</v>
      </c>
      <c r="B20" s="11" t="s">
        <v>31</v>
      </c>
      <c r="C20" s="15" t="n">
        <v>11.1</v>
      </c>
      <c r="D20" s="15" t="n">
        <v>11.45</v>
      </c>
      <c r="E20" s="15" t="n">
        <v>11.52</v>
      </c>
      <c r="F20" s="15" t="n">
        <v>11.52</v>
      </c>
      <c r="G20" s="15" t="n">
        <v>11.5</v>
      </c>
      <c r="H20" s="15" t="n">
        <v>11.48</v>
      </c>
      <c r="I20" s="15" t="n">
        <v>11.48</v>
      </c>
      <c r="J20" s="15" t="n">
        <v>11.45</v>
      </c>
      <c r="K20" s="15" t="n">
        <v>11.46</v>
      </c>
      <c r="L20" s="15" t="n">
        <v>11.46</v>
      </c>
      <c r="M20" s="15" t="n">
        <v>11.43</v>
      </c>
      <c r="N20" s="15" t="n">
        <v>11.43</v>
      </c>
      <c r="O20" s="15" t="n">
        <v>11.43</v>
      </c>
      <c r="P20" s="15" t="n">
        <v>11.4</v>
      </c>
      <c r="Q20" s="15" t="n">
        <v>11.4</v>
      </c>
      <c r="R20" s="15" t="n">
        <v>11.4</v>
      </c>
      <c r="S20" s="15" t="n">
        <v>11.4</v>
      </c>
      <c r="T20" s="15" t="n">
        <v>11.3</v>
      </c>
    </row>
    <row r="21" s="12" customFormat="true" ht="47.25" hidden="false" customHeight="true" outlineLevel="0" collapsed="false">
      <c r="A21" s="14" t="s">
        <v>32</v>
      </c>
      <c r="B21" s="11" t="s">
        <v>33</v>
      </c>
      <c r="C21" s="16" t="n">
        <v>-0.51</v>
      </c>
      <c r="D21" s="16" t="n">
        <v>-0.91</v>
      </c>
      <c r="E21" s="16" t="n">
        <v>-0.92</v>
      </c>
      <c r="F21" s="16" t="n">
        <v>-0.91</v>
      </c>
      <c r="G21" s="16" t="n">
        <v>-0.91</v>
      </c>
      <c r="H21" s="16" t="n">
        <v>-0.9</v>
      </c>
      <c r="I21" s="16" t="n">
        <v>-0.8</v>
      </c>
      <c r="J21" s="16" t="n">
        <v>-0.8</v>
      </c>
      <c r="K21" s="16" t="n">
        <v>-0.8</v>
      </c>
      <c r="L21" s="16" t="n">
        <v>-0.75</v>
      </c>
      <c r="M21" s="16" t="n">
        <v>-0.7</v>
      </c>
      <c r="N21" s="16" t="n">
        <v>-0.7</v>
      </c>
      <c r="O21" s="16" t="n">
        <v>-0.65</v>
      </c>
      <c r="P21" s="16" t="n">
        <v>-0.65</v>
      </c>
      <c r="Q21" s="16" t="n">
        <v>-0.6</v>
      </c>
      <c r="R21" s="16" t="n">
        <v>-0.6</v>
      </c>
      <c r="S21" s="16" t="n">
        <v>-0.6</v>
      </c>
      <c r="T21" s="16" t="n">
        <v>-0.6</v>
      </c>
    </row>
    <row r="22" s="12" customFormat="true" ht="47.25" hidden="false" customHeight="true" outlineLevel="0" collapsed="false">
      <c r="A22" s="14" t="s">
        <v>34</v>
      </c>
      <c r="B22" s="11" t="s">
        <v>21</v>
      </c>
      <c r="C22" s="16" t="n">
        <v>-0.842</v>
      </c>
      <c r="D22" s="16" t="n">
        <v>-1.22</v>
      </c>
      <c r="E22" s="16" t="n">
        <v>-1.23</v>
      </c>
      <c r="F22" s="16" t="n">
        <v>-1.22</v>
      </c>
      <c r="G22" s="16" t="n">
        <v>-1.22</v>
      </c>
      <c r="H22" s="16" t="n">
        <v>-1.2</v>
      </c>
      <c r="I22" s="16" t="n">
        <v>-1.18</v>
      </c>
      <c r="J22" s="16" t="n">
        <v>-1.18</v>
      </c>
      <c r="K22" s="16" t="n">
        <v>-1.15</v>
      </c>
      <c r="L22" s="16" t="n">
        <v>-1.1</v>
      </c>
      <c r="M22" s="16" t="n">
        <v>-1.1</v>
      </c>
      <c r="N22" s="16" t="n">
        <v>-1</v>
      </c>
      <c r="O22" s="16" t="n">
        <v>-0.95</v>
      </c>
      <c r="P22" s="16" t="n">
        <v>-0.95</v>
      </c>
      <c r="Q22" s="16" t="n">
        <v>-0.9</v>
      </c>
      <c r="R22" s="16" t="n">
        <v>-0.85</v>
      </c>
      <c r="S22" s="16" t="n">
        <v>-0.85</v>
      </c>
      <c r="T22" s="16" t="n">
        <v>-0.8</v>
      </c>
    </row>
    <row r="23" s="12" customFormat="true" ht="18.75" hidden="false" customHeight="true" outlineLevel="0" collapsed="false">
      <c r="A23" s="13" t="s">
        <v>3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s="12" customFormat="true" ht="162" hidden="false" customHeight="true" outlineLevel="0" collapsed="false">
      <c r="A24" s="17" t="s">
        <v>36</v>
      </c>
      <c r="B24" s="18" t="s">
        <v>37</v>
      </c>
      <c r="C24" s="11" t="n">
        <v>11534</v>
      </c>
      <c r="D24" s="11" t="n">
        <v>12727.3</v>
      </c>
      <c r="E24" s="11" t="n">
        <v>13312.75</v>
      </c>
      <c r="F24" s="11" t="n">
        <v>13672.2</v>
      </c>
      <c r="G24" s="11" t="n">
        <v>13792.01</v>
      </c>
      <c r="H24" s="11" t="n">
        <v>13925.14</v>
      </c>
      <c r="I24" s="11" t="n">
        <v>14342.14</v>
      </c>
      <c r="J24" s="11" t="n">
        <v>14329.9</v>
      </c>
      <c r="K24" s="11" t="n">
        <v>14607.47</v>
      </c>
      <c r="L24" s="11" t="n">
        <v>15030.56</v>
      </c>
      <c r="M24" s="11" t="n">
        <v>14917.41</v>
      </c>
      <c r="N24" s="11" t="n">
        <v>15352.45</v>
      </c>
      <c r="O24" s="11" t="n">
        <v>15721.96</v>
      </c>
      <c r="P24" s="11" t="n">
        <v>15558.86</v>
      </c>
      <c r="Q24" s="11" t="n">
        <v>16166.13</v>
      </c>
      <c r="R24" s="11" t="n">
        <v>16445.18</v>
      </c>
      <c r="S24" s="11" t="n">
        <v>16274.56</v>
      </c>
      <c r="T24" s="11" t="n">
        <v>17071.43</v>
      </c>
    </row>
    <row r="25" s="12" customFormat="true" ht="103.5" hidden="false" customHeight="true" outlineLevel="0" collapsed="false">
      <c r="A25" s="17" t="s">
        <v>38</v>
      </c>
      <c r="B25" s="18" t="s">
        <v>39</v>
      </c>
      <c r="C25" s="11" t="n">
        <v>107.6</v>
      </c>
      <c r="D25" s="11" t="n">
        <v>111.1</v>
      </c>
      <c r="E25" s="11" t="n">
        <v>104.6</v>
      </c>
      <c r="F25" s="11" t="n">
        <v>102.7</v>
      </c>
      <c r="G25" s="11" t="n">
        <v>103.6</v>
      </c>
      <c r="H25" s="11" t="n">
        <v>104.6</v>
      </c>
      <c r="I25" s="11" t="n">
        <v>104.9</v>
      </c>
      <c r="J25" s="11" t="n">
        <v>103.9</v>
      </c>
      <c r="K25" s="11" t="n">
        <v>104.9</v>
      </c>
      <c r="L25" s="11" t="n">
        <v>104.8</v>
      </c>
      <c r="M25" s="11" t="n">
        <v>104.1</v>
      </c>
      <c r="N25" s="11" t="n">
        <v>105.1</v>
      </c>
      <c r="O25" s="11" t="n">
        <v>104.6</v>
      </c>
      <c r="P25" s="11" t="n">
        <v>104.3</v>
      </c>
      <c r="Q25" s="11" t="n">
        <v>105.3</v>
      </c>
      <c r="R25" s="11" t="n">
        <v>104.6</v>
      </c>
      <c r="S25" s="11" t="n">
        <v>104.6</v>
      </c>
      <c r="T25" s="11" t="n">
        <v>105.6</v>
      </c>
    </row>
    <row r="26" s="12" customFormat="true" ht="137.25" hidden="false" customHeight="true" outlineLevel="0" collapsed="false">
      <c r="A26" s="17" t="s">
        <v>40</v>
      </c>
      <c r="B26" s="18" t="s">
        <v>37</v>
      </c>
      <c r="C26" s="19" t="s">
        <v>41</v>
      </c>
      <c r="D26" s="19" t="s">
        <v>41</v>
      </c>
      <c r="E26" s="19" t="s">
        <v>41</v>
      </c>
      <c r="F26" s="19" t="s">
        <v>41</v>
      </c>
      <c r="G26" s="19" t="s">
        <v>41</v>
      </c>
      <c r="H26" s="19" t="s">
        <v>41</v>
      </c>
      <c r="I26" s="19" t="s">
        <v>41</v>
      </c>
      <c r="J26" s="19" t="s">
        <v>41</v>
      </c>
      <c r="K26" s="19" t="s">
        <v>41</v>
      </c>
      <c r="L26" s="19" t="s">
        <v>41</v>
      </c>
      <c r="M26" s="19" t="s">
        <v>41</v>
      </c>
      <c r="N26" s="19" t="s">
        <v>41</v>
      </c>
      <c r="O26" s="19" t="s">
        <v>41</v>
      </c>
      <c r="P26" s="19" t="s">
        <v>41</v>
      </c>
      <c r="Q26" s="19" t="s">
        <v>41</v>
      </c>
      <c r="R26" s="19" t="s">
        <v>41</v>
      </c>
      <c r="S26" s="19" t="s">
        <v>41</v>
      </c>
      <c r="T26" s="19" t="s">
        <v>41</v>
      </c>
    </row>
    <row r="27" s="12" customFormat="true" ht="93.75" hidden="false" customHeight="true" outlineLevel="0" collapsed="false">
      <c r="A27" s="17" t="s">
        <v>42</v>
      </c>
      <c r="B27" s="18" t="s">
        <v>39</v>
      </c>
      <c r="C27" s="19" t="s">
        <v>41</v>
      </c>
      <c r="D27" s="19" t="s">
        <v>41</v>
      </c>
      <c r="E27" s="19" t="s">
        <v>41</v>
      </c>
      <c r="F27" s="19" t="s">
        <v>41</v>
      </c>
      <c r="G27" s="19" t="s">
        <v>41</v>
      </c>
      <c r="H27" s="19" t="s">
        <v>41</v>
      </c>
      <c r="I27" s="19" t="s">
        <v>41</v>
      </c>
      <c r="J27" s="19" t="s">
        <v>41</v>
      </c>
      <c r="K27" s="19" t="s">
        <v>41</v>
      </c>
      <c r="L27" s="19" t="s">
        <v>41</v>
      </c>
      <c r="M27" s="19" t="s">
        <v>41</v>
      </c>
      <c r="N27" s="19" t="s">
        <v>41</v>
      </c>
      <c r="O27" s="19" t="s">
        <v>41</v>
      </c>
      <c r="P27" s="19" t="s">
        <v>41</v>
      </c>
      <c r="Q27" s="19" t="s">
        <v>41</v>
      </c>
      <c r="R27" s="19" t="s">
        <v>41</v>
      </c>
      <c r="S27" s="19" t="s">
        <v>41</v>
      </c>
      <c r="T27" s="19" t="s">
        <v>41</v>
      </c>
    </row>
    <row r="28" s="12" customFormat="true" ht="137.25" hidden="false" customHeight="true" outlineLevel="0" collapsed="false">
      <c r="A28" s="17" t="s">
        <v>43</v>
      </c>
      <c r="B28" s="20" t="s">
        <v>37</v>
      </c>
      <c r="C28" s="19" t="s">
        <v>41</v>
      </c>
      <c r="D28" s="19" t="s">
        <v>41</v>
      </c>
      <c r="E28" s="19" t="s">
        <v>41</v>
      </c>
      <c r="F28" s="19" t="s">
        <v>41</v>
      </c>
      <c r="G28" s="19" t="s">
        <v>41</v>
      </c>
      <c r="H28" s="19" t="s">
        <v>41</v>
      </c>
      <c r="I28" s="19" t="s">
        <v>41</v>
      </c>
      <c r="J28" s="19" t="s">
        <v>41</v>
      </c>
      <c r="K28" s="19" t="s">
        <v>41</v>
      </c>
      <c r="L28" s="19" t="s">
        <v>41</v>
      </c>
      <c r="M28" s="19" t="s">
        <v>41</v>
      </c>
      <c r="N28" s="19" t="s">
        <v>41</v>
      </c>
      <c r="O28" s="19" t="s">
        <v>41</v>
      </c>
      <c r="P28" s="19" t="s">
        <v>41</v>
      </c>
      <c r="Q28" s="19" t="s">
        <v>41</v>
      </c>
      <c r="R28" s="19" t="s">
        <v>41</v>
      </c>
      <c r="S28" s="19" t="s">
        <v>41</v>
      </c>
      <c r="T28" s="19" t="s">
        <v>41</v>
      </c>
    </row>
    <row r="29" s="12" customFormat="true" ht="102" hidden="false" customHeight="true" outlineLevel="0" collapsed="false">
      <c r="A29" s="17" t="s">
        <v>44</v>
      </c>
      <c r="B29" s="20" t="s">
        <v>39</v>
      </c>
      <c r="C29" s="19" t="s">
        <v>41</v>
      </c>
      <c r="D29" s="19" t="s">
        <v>41</v>
      </c>
      <c r="E29" s="19" t="s">
        <v>41</v>
      </c>
      <c r="F29" s="19" t="s">
        <v>41</v>
      </c>
      <c r="G29" s="19" t="s">
        <v>41</v>
      </c>
      <c r="H29" s="19" t="s">
        <v>41</v>
      </c>
      <c r="I29" s="19" t="s">
        <v>41</v>
      </c>
      <c r="J29" s="19" t="s">
        <v>41</v>
      </c>
      <c r="K29" s="19" t="s">
        <v>41</v>
      </c>
      <c r="L29" s="19" t="s">
        <v>41</v>
      </c>
      <c r="M29" s="19" t="s">
        <v>41</v>
      </c>
      <c r="N29" s="19" t="s">
        <v>41</v>
      </c>
      <c r="O29" s="19" t="s">
        <v>41</v>
      </c>
      <c r="P29" s="19" t="s">
        <v>41</v>
      </c>
      <c r="Q29" s="19" t="s">
        <v>41</v>
      </c>
      <c r="R29" s="19" t="s">
        <v>41</v>
      </c>
      <c r="S29" s="19" t="s">
        <v>41</v>
      </c>
      <c r="T29" s="19" t="s">
        <v>41</v>
      </c>
    </row>
    <row r="30" s="12" customFormat="true" ht="137.25" hidden="false" customHeight="true" outlineLevel="0" collapsed="false">
      <c r="A30" s="17" t="s">
        <v>45</v>
      </c>
      <c r="B30" s="20" t="s">
        <v>37</v>
      </c>
      <c r="C30" s="19" t="s">
        <v>41</v>
      </c>
      <c r="D30" s="19" t="s">
        <v>41</v>
      </c>
      <c r="E30" s="19" t="s">
        <v>41</v>
      </c>
      <c r="F30" s="19" t="s">
        <v>41</v>
      </c>
      <c r="G30" s="19" t="s">
        <v>41</v>
      </c>
      <c r="H30" s="19" t="s">
        <v>41</v>
      </c>
      <c r="I30" s="19" t="s">
        <v>41</v>
      </c>
      <c r="J30" s="19" t="s">
        <v>41</v>
      </c>
      <c r="K30" s="19" t="s">
        <v>41</v>
      </c>
      <c r="L30" s="19" t="s">
        <v>41</v>
      </c>
      <c r="M30" s="19" t="s">
        <v>41</v>
      </c>
      <c r="N30" s="19" t="s">
        <v>41</v>
      </c>
      <c r="O30" s="19" t="s">
        <v>41</v>
      </c>
      <c r="P30" s="19" t="s">
        <v>41</v>
      </c>
      <c r="Q30" s="19" t="s">
        <v>41</v>
      </c>
      <c r="R30" s="19" t="s">
        <v>41</v>
      </c>
      <c r="S30" s="19" t="s">
        <v>41</v>
      </c>
      <c r="T30" s="19" t="s">
        <v>41</v>
      </c>
    </row>
    <row r="31" s="12" customFormat="true" ht="115.5" hidden="false" customHeight="true" outlineLevel="0" collapsed="false">
      <c r="A31" s="17" t="s">
        <v>46</v>
      </c>
      <c r="B31" s="20" t="s">
        <v>39</v>
      </c>
      <c r="C31" s="19" t="s">
        <v>41</v>
      </c>
      <c r="D31" s="19" t="s">
        <v>41</v>
      </c>
      <c r="E31" s="19" t="s">
        <v>41</v>
      </c>
      <c r="F31" s="19" t="s">
        <v>41</v>
      </c>
      <c r="G31" s="19" t="s">
        <v>41</v>
      </c>
      <c r="H31" s="19" t="s">
        <v>41</v>
      </c>
      <c r="I31" s="19" t="s">
        <v>41</v>
      </c>
      <c r="J31" s="19" t="s">
        <v>41</v>
      </c>
      <c r="K31" s="19" t="s">
        <v>41</v>
      </c>
      <c r="L31" s="19" t="s">
        <v>41</v>
      </c>
      <c r="M31" s="19" t="s">
        <v>41</v>
      </c>
      <c r="N31" s="19" t="s">
        <v>41</v>
      </c>
      <c r="O31" s="19" t="s">
        <v>41</v>
      </c>
      <c r="P31" s="19" t="s">
        <v>41</v>
      </c>
      <c r="Q31" s="19" t="s">
        <v>41</v>
      </c>
      <c r="R31" s="19" t="s">
        <v>41</v>
      </c>
      <c r="S31" s="19" t="s">
        <v>41</v>
      </c>
      <c r="T31" s="19" t="s">
        <v>41</v>
      </c>
    </row>
    <row r="32" s="12" customFormat="true" ht="137.25" hidden="false" customHeight="true" outlineLevel="0" collapsed="false">
      <c r="A32" s="17" t="s">
        <v>47</v>
      </c>
      <c r="B32" s="20" t="s">
        <v>37</v>
      </c>
      <c r="C32" s="19" t="s">
        <v>41</v>
      </c>
      <c r="D32" s="19" t="s">
        <v>41</v>
      </c>
      <c r="E32" s="19" t="s">
        <v>41</v>
      </c>
      <c r="F32" s="19" t="s">
        <v>41</v>
      </c>
      <c r="G32" s="19" t="s">
        <v>41</v>
      </c>
      <c r="H32" s="19" t="s">
        <v>41</v>
      </c>
      <c r="I32" s="19" t="s">
        <v>41</v>
      </c>
      <c r="J32" s="19" t="s">
        <v>41</v>
      </c>
      <c r="K32" s="19" t="s">
        <v>41</v>
      </c>
      <c r="L32" s="19" t="s">
        <v>41</v>
      </c>
      <c r="M32" s="19" t="s">
        <v>41</v>
      </c>
      <c r="N32" s="19" t="s">
        <v>41</v>
      </c>
      <c r="O32" s="19" t="s">
        <v>41</v>
      </c>
      <c r="P32" s="19" t="s">
        <v>41</v>
      </c>
      <c r="Q32" s="19" t="s">
        <v>41</v>
      </c>
      <c r="R32" s="19" t="s">
        <v>41</v>
      </c>
      <c r="S32" s="19" t="s">
        <v>41</v>
      </c>
      <c r="T32" s="19" t="s">
        <v>41</v>
      </c>
    </row>
    <row r="33" s="12" customFormat="true" ht="137.25" hidden="false" customHeight="true" outlineLevel="0" collapsed="false">
      <c r="A33" s="17" t="s">
        <v>48</v>
      </c>
      <c r="B33" s="20" t="s">
        <v>39</v>
      </c>
      <c r="C33" s="19" t="s">
        <v>41</v>
      </c>
      <c r="D33" s="19" t="s">
        <v>41</v>
      </c>
      <c r="E33" s="19" t="s">
        <v>41</v>
      </c>
      <c r="F33" s="19" t="s">
        <v>41</v>
      </c>
      <c r="G33" s="19" t="s">
        <v>41</v>
      </c>
      <c r="H33" s="19" t="s">
        <v>41</v>
      </c>
      <c r="I33" s="19" t="s">
        <v>41</v>
      </c>
      <c r="J33" s="19" t="s">
        <v>41</v>
      </c>
      <c r="K33" s="19" t="s">
        <v>41</v>
      </c>
      <c r="L33" s="19" t="s">
        <v>41</v>
      </c>
      <c r="M33" s="19" t="s">
        <v>41</v>
      </c>
      <c r="N33" s="19" t="s">
        <v>41</v>
      </c>
      <c r="O33" s="19" t="s">
        <v>41</v>
      </c>
      <c r="P33" s="19" t="s">
        <v>41</v>
      </c>
      <c r="Q33" s="19" t="s">
        <v>41</v>
      </c>
      <c r="R33" s="19" t="s">
        <v>41</v>
      </c>
      <c r="S33" s="19" t="s">
        <v>41</v>
      </c>
      <c r="T33" s="19" t="s">
        <v>41</v>
      </c>
    </row>
    <row r="34" s="12" customFormat="true" ht="137.25" hidden="false" customHeight="true" outlineLevel="0" collapsed="false">
      <c r="A34" s="17" t="s">
        <v>49</v>
      </c>
      <c r="B34" s="20" t="s">
        <v>37</v>
      </c>
      <c r="C34" s="19" t="s">
        <v>41</v>
      </c>
      <c r="D34" s="19" t="s">
        <v>41</v>
      </c>
      <c r="E34" s="19" t="s">
        <v>41</v>
      </c>
      <c r="F34" s="19" t="s">
        <v>41</v>
      </c>
      <c r="G34" s="19" t="s">
        <v>41</v>
      </c>
      <c r="H34" s="19" t="s">
        <v>41</v>
      </c>
      <c r="I34" s="19" t="s">
        <v>41</v>
      </c>
      <c r="J34" s="19" t="s">
        <v>41</v>
      </c>
      <c r="K34" s="19" t="s">
        <v>41</v>
      </c>
      <c r="L34" s="19" t="s">
        <v>41</v>
      </c>
      <c r="M34" s="19" t="s">
        <v>41</v>
      </c>
      <c r="N34" s="19" t="s">
        <v>41</v>
      </c>
      <c r="O34" s="19" t="s">
        <v>41</v>
      </c>
      <c r="P34" s="19" t="s">
        <v>41</v>
      </c>
      <c r="Q34" s="19" t="s">
        <v>41</v>
      </c>
      <c r="R34" s="19" t="s">
        <v>41</v>
      </c>
      <c r="S34" s="19" t="s">
        <v>41</v>
      </c>
      <c r="T34" s="19" t="s">
        <v>41</v>
      </c>
    </row>
    <row r="35" s="12" customFormat="true" ht="105.75" hidden="false" customHeight="true" outlineLevel="0" collapsed="false">
      <c r="A35" s="17" t="s">
        <v>50</v>
      </c>
      <c r="B35" s="20" t="s">
        <v>39</v>
      </c>
      <c r="C35" s="19" t="s">
        <v>41</v>
      </c>
      <c r="D35" s="19" t="s">
        <v>41</v>
      </c>
      <c r="E35" s="19" t="s">
        <v>41</v>
      </c>
      <c r="F35" s="19" t="s">
        <v>41</v>
      </c>
      <c r="G35" s="19" t="s">
        <v>41</v>
      </c>
      <c r="H35" s="19" t="s">
        <v>41</v>
      </c>
      <c r="I35" s="19" t="s">
        <v>41</v>
      </c>
      <c r="J35" s="19" t="s">
        <v>41</v>
      </c>
      <c r="K35" s="19" t="s">
        <v>41</v>
      </c>
      <c r="L35" s="19" t="s">
        <v>41</v>
      </c>
      <c r="M35" s="19" t="s">
        <v>41</v>
      </c>
      <c r="N35" s="19" t="s">
        <v>41</v>
      </c>
      <c r="O35" s="19" t="s">
        <v>41</v>
      </c>
      <c r="P35" s="19" t="s">
        <v>41</v>
      </c>
      <c r="Q35" s="19" t="s">
        <v>41</v>
      </c>
      <c r="R35" s="19" t="s">
        <v>41</v>
      </c>
      <c r="S35" s="19" t="s">
        <v>41</v>
      </c>
      <c r="T35" s="19" t="s">
        <v>41</v>
      </c>
    </row>
    <row r="36" s="12" customFormat="true" ht="137.25" hidden="false" customHeight="true" outlineLevel="0" collapsed="false">
      <c r="A36" s="17" t="s">
        <v>51</v>
      </c>
      <c r="B36" s="18" t="s">
        <v>37</v>
      </c>
      <c r="C36" s="19" t="s">
        <v>41</v>
      </c>
      <c r="D36" s="19" t="s">
        <v>41</v>
      </c>
      <c r="E36" s="19" t="s">
        <v>41</v>
      </c>
      <c r="F36" s="19" t="s">
        <v>41</v>
      </c>
      <c r="G36" s="19" t="s">
        <v>41</v>
      </c>
      <c r="H36" s="19" t="s">
        <v>41</v>
      </c>
      <c r="I36" s="19" t="s">
        <v>41</v>
      </c>
      <c r="J36" s="19" t="s">
        <v>41</v>
      </c>
      <c r="K36" s="19" t="s">
        <v>41</v>
      </c>
      <c r="L36" s="19" t="s">
        <v>41</v>
      </c>
      <c r="M36" s="19" t="s">
        <v>41</v>
      </c>
      <c r="N36" s="19" t="s">
        <v>41</v>
      </c>
      <c r="O36" s="19" t="s">
        <v>41</v>
      </c>
      <c r="P36" s="19" t="s">
        <v>41</v>
      </c>
      <c r="Q36" s="19" t="s">
        <v>41</v>
      </c>
      <c r="R36" s="19" t="s">
        <v>41</v>
      </c>
      <c r="S36" s="19" t="s">
        <v>41</v>
      </c>
      <c r="T36" s="19" t="s">
        <v>41</v>
      </c>
    </row>
    <row r="37" s="12" customFormat="true" ht="137.25" hidden="false" customHeight="true" outlineLevel="0" collapsed="false">
      <c r="A37" s="17" t="s">
        <v>52</v>
      </c>
      <c r="B37" s="18" t="s">
        <v>39</v>
      </c>
      <c r="C37" s="19" t="s">
        <v>41</v>
      </c>
      <c r="D37" s="19" t="s">
        <v>41</v>
      </c>
      <c r="E37" s="19" t="s">
        <v>41</v>
      </c>
      <c r="F37" s="19" t="s">
        <v>41</v>
      </c>
      <c r="G37" s="19" t="s">
        <v>41</v>
      </c>
      <c r="H37" s="19" t="s">
        <v>41</v>
      </c>
      <c r="I37" s="19" t="s">
        <v>41</v>
      </c>
      <c r="J37" s="19" t="s">
        <v>41</v>
      </c>
      <c r="K37" s="19" t="s">
        <v>41</v>
      </c>
      <c r="L37" s="19" t="s">
        <v>41</v>
      </c>
      <c r="M37" s="19" t="s">
        <v>41</v>
      </c>
      <c r="N37" s="19" t="s">
        <v>41</v>
      </c>
      <c r="O37" s="19" t="s">
        <v>41</v>
      </c>
      <c r="P37" s="19" t="s">
        <v>41</v>
      </c>
      <c r="Q37" s="19" t="s">
        <v>41</v>
      </c>
      <c r="R37" s="19" t="s">
        <v>41</v>
      </c>
      <c r="S37" s="19" t="s">
        <v>41</v>
      </c>
      <c r="T37" s="19" t="s">
        <v>41</v>
      </c>
    </row>
    <row r="38" s="12" customFormat="true" ht="137.25" hidden="false" customHeight="true" outlineLevel="0" collapsed="false">
      <c r="A38" s="17" t="s">
        <v>53</v>
      </c>
      <c r="B38" s="18" t="s">
        <v>37</v>
      </c>
      <c r="C38" s="19" t="s">
        <v>41</v>
      </c>
      <c r="D38" s="19" t="s">
        <v>41</v>
      </c>
      <c r="E38" s="19" t="s">
        <v>41</v>
      </c>
      <c r="F38" s="19" t="s">
        <v>41</v>
      </c>
      <c r="G38" s="19" t="s">
        <v>41</v>
      </c>
      <c r="H38" s="19" t="s">
        <v>41</v>
      </c>
      <c r="I38" s="19" t="s">
        <v>41</v>
      </c>
      <c r="J38" s="19" t="s">
        <v>41</v>
      </c>
      <c r="K38" s="19" t="s">
        <v>41</v>
      </c>
      <c r="L38" s="19" t="s">
        <v>41</v>
      </c>
      <c r="M38" s="19" t="s">
        <v>41</v>
      </c>
      <c r="N38" s="19" t="s">
        <v>41</v>
      </c>
      <c r="O38" s="19" t="s">
        <v>41</v>
      </c>
      <c r="P38" s="19" t="s">
        <v>41</v>
      </c>
      <c r="Q38" s="19" t="s">
        <v>41</v>
      </c>
      <c r="R38" s="19" t="s">
        <v>41</v>
      </c>
      <c r="S38" s="19" t="s">
        <v>41</v>
      </c>
      <c r="T38" s="19" t="s">
        <v>41</v>
      </c>
    </row>
    <row r="39" s="12" customFormat="true" ht="110.25" hidden="false" customHeight="true" outlineLevel="0" collapsed="false">
      <c r="A39" s="17" t="s">
        <v>54</v>
      </c>
      <c r="B39" s="18" t="s">
        <v>39</v>
      </c>
      <c r="C39" s="19" t="s">
        <v>41</v>
      </c>
      <c r="D39" s="19" t="s">
        <v>41</v>
      </c>
      <c r="E39" s="19" t="s">
        <v>41</v>
      </c>
      <c r="F39" s="19" t="s">
        <v>41</v>
      </c>
      <c r="G39" s="19" t="s">
        <v>41</v>
      </c>
      <c r="H39" s="19" t="s">
        <v>41</v>
      </c>
      <c r="I39" s="19" t="s">
        <v>41</v>
      </c>
      <c r="J39" s="19" t="s">
        <v>41</v>
      </c>
      <c r="K39" s="19" t="s">
        <v>41</v>
      </c>
      <c r="L39" s="19" t="s">
        <v>41</v>
      </c>
      <c r="M39" s="19" t="s">
        <v>41</v>
      </c>
      <c r="N39" s="19" t="s">
        <v>41</v>
      </c>
      <c r="O39" s="19" t="s">
        <v>41</v>
      </c>
      <c r="P39" s="19" t="s">
        <v>41</v>
      </c>
      <c r="Q39" s="19" t="s">
        <v>41</v>
      </c>
      <c r="R39" s="19" t="s">
        <v>41</v>
      </c>
      <c r="S39" s="19" t="s">
        <v>41</v>
      </c>
      <c r="T39" s="19" t="s">
        <v>41</v>
      </c>
    </row>
    <row r="40" s="12" customFormat="true" ht="193.5" hidden="false" customHeight="true" outlineLevel="0" collapsed="false">
      <c r="A40" s="17" t="s">
        <v>55</v>
      </c>
      <c r="B40" s="20" t="s">
        <v>37</v>
      </c>
      <c r="C40" s="19" t="s">
        <v>41</v>
      </c>
      <c r="D40" s="19" t="s">
        <v>41</v>
      </c>
      <c r="E40" s="19" t="s">
        <v>41</v>
      </c>
      <c r="F40" s="19" t="s">
        <v>41</v>
      </c>
      <c r="G40" s="19" t="s">
        <v>41</v>
      </c>
      <c r="H40" s="19" t="s">
        <v>41</v>
      </c>
      <c r="I40" s="19" t="s">
        <v>41</v>
      </c>
      <c r="J40" s="19" t="s">
        <v>41</v>
      </c>
      <c r="K40" s="19" t="s">
        <v>41</v>
      </c>
      <c r="L40" s="19" t="s">
        <v>41</v>
      </c>
      <c r="M40" s="19" t="s">
        <v>41</v>
      </c>
      <c r="N40" s="19" t="s">
        <v>41</v>
      </c>
      <c r="O40" s="19" t="s">
        <v>41</v>
      </c>
      <c r="P40" s="19" t="s">
        <v>41</v>
      </c>
      <c r="Q40" s="19" t="s">
        <v>41</v>
      </c>
      <c r="R40" s="19" t="s">
        <v>41</v>
      </c>
      <c r="S40" s="19" t="s">
        <v>41</v>
      </c>
      <c r="T40" s="19" t="s">
        <v>41</v>
      </c>
    </row>
    <row r="41" s="12" customFormat="true" ht="137.25" hidden="false" customHeight="true" outlineLevel="0" collapsed="false">
      <c r="A41" s="17" t="s">
        <v>56</v>
      </c>
      <c r="B41" s="20" t="s">
        <v>39</v>
      </c>
      <c r="C41" s="19" t="s">
        <v>41</v>
      </c>
      <c r="D41" s="19" t="s">
        <v>41</v>
      </c>
      <c r="E41" s="19" t="s">
        <v>41</v>
      </c>
      <c r="F41" s="19" t="s">
        <v>41</v>
      </c>
      <c r="G41" s="19" t="s">
        <v>41</v>
      </c>
      <c r="H41" s="19" t="s">
        <v>41</v>
      </c>
      <c r="I41" s="19" t="s">
        <v>41</v>
      </c>
      <c r="J41" s="19" t="s">
        <v>41</v>
      </c>
      <c r="K41" s="19" t="s">
        <v>41</v>
      </c>
      <c r="L41" s="19" t="s">
        <v>41</v>
      </c>
      <c r="M41" s="19" t="s">
        <v>41</v>
      </c>
      <c r="N41" s="19" t="s">
        <v>41</v>
      </c>
      <c r="O41" s="19" t="s">
        <v>41</v>
      </c>
      <c r="P41" s="19" t="s">
        <v>41</v>
      </c>
      <c r="Q41" s="19" t="s">
        <v>41</v>
      </c>
      <c r="R41" s="19" t="s">
        <v>41</v>
      </c>
      <c r="S41" s="19" t="s">
        <v>41</v>
      </c>
      <c r="T41" s="19" t="s">
        <v>41</v>
      </c>
    </row>
    <row r="42" s="12" customFormat="true" ht="187.5" hidden="false" customHeight="true" outlineLevel="0" collapsed="false">
      <c r="A42" s="17" t="s">
        <v>57</v>
      </c>
      <c r="B42" s="18" t="s">
        <v>37</v>
      </c>
      <c r="C42" s="19" t="s">
        <v>41</v>
      </c>
      <c r="D42" s="19" t="s">
        <v>41</v>
      </c>
      <c r="E42" s="19" t="s">
        <v>41</v>
      </c>
      <c r="F42" s="19" t="s">
        <v>41</v>
      </c>
      <c r="G42" s="19" t="s">
        <v>41</v>
      </c>
      <c r="H42" s="19" t="s">
        <v>41</v>
      </c>
      <c r="I42" s="19" t="s">
        <v>41</v>
      </c>
      <c r="J42" s="19" t="s">
        <v>41</v>
      </c>
      <c r="K42" s="19" t="s">
        <v>41</v>
      </c>
      <c r="L42" s="19" t="s">
        <v>41</v>
      </c>
      <c r="M42" s="19" t="s">
        <v>41</v>
      </c>
      <c r="N42" s="19" t="s">
        <v>41</v>
      </c>
      <c r="O42" s="19" t="s">
        <v>41</v>
      </c>
      <c r="P42" s="19" t="s">
        <v>41</v>
      </c>
      <c r="Q42" s="19" t="s">
        <v>41</v>
      </c>
      <c r="R42" s="19" t="s">
        <v>41</v>
      </c>
      <c r="S42" s="19" t="s">
        <v>41</v>
      </c>
      <c r="T42" s="19" t="s">
        <v>41</v>
      </c>
    </row>
    <row r="43" s="12" customFormat="true" ht="108.75" hidden="false" customHeight="true" outlineLevel="0" collapsed="false">
      <c r="A43" s="17" t="s">
        <v>58</v>
      </c>
      <c r="B43" s="18" t="s">
        <v>39</v>
      </c>
      <c r="C43" s="19" t="s">
        <v>41</v>
      </c>
      <c r="D43" s="19" t="s">
        <v>41</v>
      </c>
      <c r="E43" s="19" t="s">
        <v>41</v>
      </c>
      <c r="F43" s="19" t="s">
        <v>41</v>
      </c>
      <c r="G43" s="19" t="s">
        <v>41</v>
      </c>
      <c r="H43" s="19" t="s">
        <v>41</v>
      </c>
      <c r="I43" s="19" t="s">
        <v>41</v>
      </c>
      <c r="J43" s="19" t="s">
        <v>41</v>
      </c>
      <c r="K43" s="19" t="s">
        <v>41</v>
      </c>
      <c r="L43" s="19" t="s">
        <v>41</v>
      </c>
      <c r="M43" s="19" t="s">
        <v>41</v>
      </c>
      <c r="N43" s="19" t="s">
        <v>41</v>
      </c>
      <c r="O43" s="19" t="s">
        <v>41</v>
      </c>
      <c r="P43" s="19" t="s">
        <v>41</v>
      </c>
      <c r="Q43" s="19" t="s">
        <v>41</v>
      </c>
      <c r="R43" s="19" t="s">
        <v>41</v>
      </c>
      <c r="S43" s="19" t="s">
        <v>41</v>
      </c>
      <c r="T43" s="19" t="s">
        <v>41</v>
      </c>
    </row>
    <row r="44" s="12" customFormat="true" ht="190.5" hidden="false" customHeight="true" outlineLevel="0" collapsed="false">
      <c r="A44" s="17" t="s">
        <v>59</v>
      </c>
      <c r="B44" s="20" t="s">
        <v>37</v>
      </c>
      <c r="C44" s="19" t="s">
        <v>41</v>
      </c>
      <c r="D44" s="19" t="s">
        <v>41</v>
      </c>
      <c r="E44" s="19" t="s">
        <v>41</v>
      </c>
      <c r="F44" s="19" t="s">
        <v>41</v>
      </c>
      <c r="G44" s="19" t="s">
        <v>41</v>
      </c>
      <c r="H44" s="19" t="s">
        <v>41</v>
      </c>
      <c r="I44" s="19" t="s">
        <v>41</v>
      </c>
      <c r="J44" s="19" t="s">
        <v>41</v>
      </c>
      <c r="K44" s="19" t="s">
        <v>41</v>
      </c>
      <c r="L44" s="19" t="s">
        <v>41</v>
      </c>
      <c r="M44" s="19" t="s">
        <v>41</v>
      </c>
      <c r="N44" s="19" t="s">
        <v>41</v>
      </c>
      <c r="O44" s="19" t="s">
        <v>41</v>
      </c>
      <c r="P44" s="19" t="s">
        <v>41</v>
      </c>
      <c r="Q44" s="19" t="s">
        <v>41</v>
      </c>
      <c r="R44" s="19" t="s">
        <v>41</v>
      </c>
      <c r="S44" s="19" t="s">
        <v>41</v>
      </c>
      <c r="T44" s="19" t="s">
        <v>41</v>
      </c>
    </row>
    <row r="45" s="12" customFormat="true" ht="120.75" hidden="false" customHeight="true" outlineLevel="0" collapsed="false">
      <c r="A45" s="17" t="s">
        <v>60</v>
      </c>
      <c r="B45" s="20" t="s">
        <v>39</v>
      </c>
      <c r="C45" s="19" t="s">
        <v>41</v>
      </c>
      <c r="D45" s="19" t="s">
        <v>41</v>
      </c>
      <c r="E45" s="19" t="s">
        <v>41</v>
      </c>
      <c r="F45" s="19" t="s">
        <v>41</v>
      </c>
      <c r="G45" s="19" t="s">
        <v>41</v>
      </c>
      <c r="H45" s="19" t="s">
        <v>41</v>
      </c>
      <c r="I45" s="19" t="s">
        <v>41</v>
      </c>
      <c r="J45" s="19" t="s">
        <v>41</v>
      </c>
      <c r="K45" s="19" t="s">
        <v>41</v>
      </c>
      <c r="L45" s="19" t="s">
        <v>41</v>
      </c>
      <c r="M45" s="19" t="s">
        <v>41</v>
      </c>
      <c r="N45" s="19" t="s">
        <v>41</v>
      </c>
      <c r="O45" s="19" t="s">
        <v>41</v>
      </c>
      <c r="P45" s="19" t="s">
        <v>41</v>
      </c>
      <c r="Q45" s="19" t="s">
        <v>41</v>
      </c>
      <c r="R45" s="19" t="s">
        <v>41</v>
      </c>
      <c r="S45" s="19" t="s">
        <v>41</v>
      </c>
      <c r="T45" s="19" t="s">
        <v>41</v>
      </c>
    </row>
    <row r="46" s="12" customFormat="true" ht="137.25" hidden="false" customHeight="true" outlineLevel="0" collapsed="false">
      <c r="A46" s="17" t="s">
        <v>61</v>
      </c>
      <c r="B46" s="18" t="s">
        <v>37</v>
      </c>
      <c r="C46" s="19" t="s">
        <v>41</v>
      </c>
      <c r="D46" s="19" t="s">
        <v>41</v>
      </c>
      <c r="E46" s="19" t="s">
        <v>41</v>
      </c>
      <c r="F46" s="19" t="s">
        <v>41</v>
      </c>
      <c r="G46" s="19" t="s">
        <v>41</v>
      </c>
      <c r="H46" s="19" t="s">
        <v>41</v>
      </c>
      <c r="I46" s="19" t="s">
        <v>41</v>
      </c>
      <c r="J46" s="19" t="s">
        <v>41</v>
      </c>
      <c r="K46" s="19" t="s">
        <v>41</v>
      </c>
      <c r="L46" s="19" t="s">
        <v>41</v>
      </c>
      <c r="M46" s="19" t="s">
        <v>41</v>
      </c>
      <c r="N46" s="19" t="s">
        <v>41</v>
      </c>
      <c r="O46" s="19" t="s">
        <v>41</v>
      </c>
      <c r="P46" s="19" t="s">
        <v>41</v>
      </c>
      <c r="Q46" s="19" t="s">
        <v>41</v>
      </c>
      <c r="R46" s="19" t="s">
        <v>41</v>
      </c>
      <c r="S46" s="19" t="s">
        <v>41</v>
      </c>
      <c r="T46" s="19" t="s">
        <v>41</v>
      </c>
    </row>
    <row r="47" s="12" customFormat="true" ht="137.25" hidden="false" customHeight="true" outlineLevel="0" collapsed="false">
      <c r="A47" s="17" t="s">
        <v>62</v>
      </c>
      <c r="B47" s="18" t="s">
        <v>39</v>
      </c>
      <c r="C47" s="19" t="s">
        <v>41</v>
      </c>
      <c r="D47" s="19" t="s">
        <v>41</v>
      </c>
      <c r="E47" s="19" t="s">
        <v>41</v>
      </c>
      <c r="F47" s="19" t="s">
        <v>41</v>
      </c>
      <c r="G47" s="19" t="s">
        <v>41</v>
      </c>
      <c r="H47" s="19" t="s">
        <v>41</v>
      </c>
      <c r="I47" s="19" t="s">
        <v>41</v>
      </c>
      <c r="J47" s="19" t="s">
        <v>41</v>
      </c>
      <c r="K47" s="19" t="s">
        <v>41</v>
      </c>
      <c r="L47" s="19" t="s">
        <v>41</v>
      </c>
      <c r="M47" s="19" t="s">
        <v>41</v>
      </c>
      <c r="N47" s="19" t="s">
        <v>41</v>
      </c>
      <c r="O47" s="19" t="s">
        <v>41</v>
      </c>
      <c r="P47" s="19" t="s">
        <v>41</v>
      </c>
      <c r="Q47" s="19" t="s">
        <v>41</v>
      </c>
      <c r="R47" s="19" t="s">
        <v>41</v>
      </c>
      <c r="S47" s="19" t="s">
        <v>41</v>
      </c>
      <c r="T47" s="19" t="s">
        <v>41</v>
      </c>
    </row>
    <row r="48" s="12" customFormat="true" ht="137.25" hidden="false" customHeight="true" outlineLevel="0" collapsed="false">
      <c r="A48" s="17" t="s">
        <v>63</v>
      </c>
      <c r="B48" s="18" t="s">
        <v>37</v>
      </c>
      <c r="C48" s="19" t="s">
        <v>41</v>
      </c>
      <c r="D48" s="19" t="s">
        <v>41</v>
      </c>
      <c r="E48" s="19" t="s">
        <v>41</v>
      </c>
      <c r="F48" s="19" t="s">
        <v>41</v>
      </c>
      <c r="G48" s="19" t="s">
        <v>41</v>
      </c>
      <c r="H48" s="19" t="s">
        <v>41</v>
      </c>
      <c r="I48" s="19" t="s">
        <v>41</v>
      </c>
      <c r="J48" s="19" t="s">
        <v>41</v>
      </c>
      <c r="K48" s="19" t="s">
        <v>41</v>
      </c>
      <c r="L48" s="19" t="s">
        <v>41</v>
      </c>
      <c r="M48" s="19" t="s">
        <v>41</v>
      </c>
      <c r="N48" s="19" t="s">
        <v>41</v>
      </c>
      <c r="O48" s="19" t="s">
        <v>41</v>
      </c>
      <c r="P48" s="19" t="s">
        <v>41</v>
      </c>
      <c r="Q48" s="19" t="s">
        <v>41</v>
      </c>
      <c r="R48" s="19" t="s">
        <v>41</v>
      </c>
      <c r="S48" s="19" t="s">
        <v>41</v>
      </c>
      <c r="T48" s="19" t="s">
        <v>41</v>
      </c>
    </row>
    <row r="49" s="12" customFormat="true" ht="137.25" hidden="false" customHeight="true" outlineLevel="0" collapsed="false">
      <c r="A49" s="17" t="s">
        <v>64</v>
      </c>
      <c r="B49" s="18" t="s">
        <v>39</v>
      </c>
      <c r="C49" s="19" t="s">
        <v>41</v>
      </c>
      <c r="D49" s="19" t="s">
        <v>41</v>
      </c>
      <c r="E49" s="19" t="s">
        <v>41</v>
      </c>
      <c r="F49" s="19" t="s">
        <v>41</v>
      </c>
      <c r="G49" s="19" t="s">
        <v>41</v>
      </c>
      <c r="H49" s="19" t="s">
        <v>41</v>
      </c>
      <c r="I49" s="19" t="s">
        <v>41</v>
      </c>
      <c r="J49" s="19" t="s">
        <v>41</v>
      </c>
      <c r="K49" s="19" t="s">
        <v>41</v>
      </c>
      <c r="L49" s="19" t="s">
        <v>41</v>
      </c>
      <c r="M49" s="19" t="s">
        <v>41</v>
      </c>
      <c r="N49" s="19" t="s">
        <v>41</v>
      </c>
      <c r="O49" s="19" t="s">
        <v>41</v>
      </c>
      <c r="P49" s="19" t="s">
        <v>41</v>
      </c>
      <c r="Q49" s="19" t="s">
        <v>41</v>
      </c>
      <c r="R49" s="19" t="s">
        <v>41</v>
      </c>
      <c r="S49" s="19" t="s">
        <v>41</v>
      </c>
      <c r="T49" s="19" t="s">
        <v>41</v>
      </c>
    </row>
    <row r="50" s="12" customFormat="true" ht="137.25" hidden="false" customHeight="true" outlineLevel="0" collapsed="false">
      <c r="A50" s="17" t="s">
        <v>65</v>
      </c>
      <c r="B50" s="18" t="s">
        <v>37</v>
      </c>
      <c r="C50" s="19" t="s">
        <v>41</v>
      </c>
      <c r="D50" s="19" t="s">
        <v>41</v>
      </c>
      <c r="E50" s="19" t="s">
        <v>41</v>
      </c>
      <c r="F50" s="19" t="s">
        <v>41</v>
      </c>
      <c r="G50" s="19" t="s">
        <v>41</v>
      </c>
      <c r="H50" s="19" t="s">
        <v>41</v>
      </c>
      <c r="I50" s="19" t="s">
        <v>41</v>
      </c>
      <c r="J50" s="19" t="s">
        <v>41</v>
      </c>
      <c r="K50" s="19" t="s">
        <v>41</v>
      </c>
      <c r="L50" s="19" t="s">
        <v>41</v>
      </c>
      <c r="M50" s="19" t="s">
        <v>41</v>
      </c>
      <c r="N50" s="19" t="s">
        <v>41</v>
      </c>
      <c r="O50" s="19" t="s">
        <v>41</v>
      </c>
      <c r="P50" s="19" t="s">
        <v>41</v>
      </c>
      <c r="Q50" s="19" t="s">
        <v>41</v>
      </c>
      <c r="R50" s="19" t="s">
        <v>41</v>
      </c>
      <c r="S50" s="19" t="s">
        <v>41</v>
      </c>
      <c r="T50" s="19" t="s">
        <v>41</v>
      </c>
    </row>
    <row r="51" s="12" customFormat="true" ht="111" hidden="false" customHeight="true" outlineLevel="0" collapsed="false">
      <c r="A51" s="17" t="s">
        <v>66</v>
      </c>
      <c r="B51" s="18" t="s">
        <v>39</v>
      </c>
      <c r="C51" s="19" t="s">
        <v>41</v>
      </c>
      <c r="D51" s="19" t="s">
        <v>41</v>
      </c>
      <c r="E51" s="19" t="s">
        <v>41</v>
      </c>
      <c r="F51" s="19" t="s">
        <v>41</v>
      </c>
      <c r="G51" s="19" t="s">
        <v>41</v>
      </c>
      <c r="H51" s="19" t="s">
        <v>41</v>
      </c>
      <c r="I51" s="19" t="s">
        <v>41</v>
      </c>
      <c r="J51" s="19" t="s">
        <v>41</v>
      </c>
      <c r="K51" s="19" t="s">
        <v>41</v>
      </c>
      <c r="L51" s="19" t="s">
        <v>41</v>
      </c>
      <c r="M51" s="19" t="s">
        <v>41</v>
      </c>
      <c r="N51" s="19" t="s">
        <v>41</v>
      </c>
      <c r="O51" s="19" t="s">
        <v>41</v>
      </c>
      <c r="P51" s="19" t="s">
        <v>41</v>
      </c>
      <c r="Q51" s="19" t="s">
        <v>41</v>
      </c>
      <c r="R51" s="19" t="s">
        <v>41</v>
      </c>
      <c r="S51" s="19" t="s">
        <v>41</v>
      </c>
      <c r="T51" s="19" t="s">
        <v>41</v>
      </c>
    </row>
    <row r="52" s="12" customFormat="true" ht="179.25" hidden="false" customHeight="true" outlineLevel="0" collapsed="false">
      <c r="A52" s="17" t="s">
        <v>67</v>
      </c>
      <c r="B52" s="20" t="s">
        <v>37</v>
      </c>
      <c r="C52" s="19" t="s">
        <v>41</v>
      </c>
      <c r="D52" s="19" t="s">
        <v>41</v>
      </c>
      <c r="E52" s="19" t="s">
        <v>41</v>
      </c>
      <c r="F52" s="19" t="s">
        <v>41</v>
      </c>
      <c r="G52" s="19" t="s">
        <v>41</v>
      </c>
      <c r="H52" s="19" t="s">
        <v>41</v>
      </c>
      <c r="I52" s="19" t="s">
        <v>41</v>
      </c>
      <c r="J52" s="19" t="s">
        <v>41</v>
      </c>
      <c r="K52" s="19" t="s">
        <v>41</v>
      </c>
      <c r="L52" s="19" t="s">
        <v>41</v>
      </c>
      <c r="M52" s="19" t="s">
        <v>41</v>
      </c>
      <c r="N52" s="19" t="s">
        <v>41</v>
      </c>
      <c r="O52" s="19" t="s">
        <v>41</v>
      </c>
      <c r="P52" s="19" t="s">
        <v>41</v>
      </c>
      <c r="Q52" s="19" t="s">
        <v>41</v>
      </c>
      <c r="R52" s="19" t="s">
        <v>41</v>
      </c>
      <c r="S52" s="19" t="s">
        <v>41</v>
      </c>
      <c r="T52" s="19" t="s">
        <v>41</v>
      </c>
    </row>
    <row r="53" s="12" customFormat="true" ht="137.25" hidden="false" customHeight="true" outlineLevel="0" collapsed="false">
      <c r="A53" s="17" t="s">
        <v>68</v>
      </c>
      <c r="B53" s="20" t="s">
        <v>39</v>
      </c>
      <c r="C53" s="19" t="s">
        <v>41</v>
      </c>
      <c r="D53" s="19" t="s">
        <v>41</v>
      </c>
      <c r="E53" s="19" t="s">
        <v>41</v>
      </c>
      <c r="F53" s="19" t="s">
        <v>41</v>
      </c>
      <c r="G53" s="19" t="s">
        <v>41</v>
      </c>
      <c r="H53" s="19" t="s">
        <v>41</v>
      </c>
      <c r="I53" s="19" t="s">
        <v>41</v>
      </c>
      <c r="J53" s="19" t="s">
        <v>41</v>
      </c>
      <c r="K53" s="19" t="s">
        <v>41</v>
      </c>
      <c r="L53" s="19" t="s">
        <v>41</v>
      </c>
      <c r="M53" s="19" t="s">
        <v>41</v>
      </c>
      <c r="N53" s="19" t="s">
        <v>41</v>
      </c>
      <c r="O53" s="19" t="s">
        <v>41</v>
      </c>
      <c r="P53" s="19" t="s">
        <v>41</v>
      </c>
      <c r="Q53" s="19" t="s">
        <v>41</v>
      </c>
      <c r="R53" s="19" t="s">
        <v>41</v>
      </c>
      <c r="S53" s="19" t="s">
        <v>41</v>
      </c>
      <c r="T53" s="19" t="s">
        <v>41</v>
      </c>
    </row>
    <row r="54" s="12" customFormat="true" ht="170.25" hidden="false" customHeight="true" outlineLevel="0" collapsed="false">
      <c r="A54" s="17" t="s">
        <v>69</v>
      </c>
      <c r="B54" s="20" t="s">
        <v>37</v>
      </c>
      <c r="C54" s="19" t="s">
        <v>41</v>
      </c>
      <c r="D54" s="19" t="s">
        <v>41</v>
      </c>
      <c r="E54" s="19" t="s">
        <v>41</v>
      </c>
      <c r="F54" s="19" t="s">
        <v>41</v>
      </c>
      <c r="G54" s="19" t="s">
        <v>41</v>
      </c>
      <c r="H54" s="19" t="s">
        <v>41</v>
      </c>
      <c r="I54" s="19" t="s">
        <v>41</v>
      </c>
      <c r="J54" s="19" t="s">
        <v>41</v>
      </c>
      <c r="K54" s="19" t="s">
        <v>41</v>
      </c>
      <c r="L54" s="19" t="s">
        <v>41</v>
      </c>
      <c r="M54" s="19" t="s">
        <v>41</v>
      </c>
      <c r="N54" s="19" t="s">
        <v>41</v>
      </c>
      <c r="O54" s="19" t="s">
        <v>41</v>
      </c>
      <c r="P54" s="19" t="s">
        <v>41</v>
      </c>
      <c r="Q54" s="19" t="s">
        <v>41</v>
      </c>
      <c r="R54" s="19" t="s">
        <v>41</v>
      </c>
      <c r="S54" s="19" t="s">
        <v>41</v>
      </c>
      <c r="T54" s="19" t="s">
        <v>41</v>
      </c>
    </row>
    <row r="55" s="12" customFormat="true" ht="137.25" hidden="false" customHeight="true" outlineLevel="0" collapsed="false">
      <c r="A55" s="17" t="s">
        <v>70</v>
      </c>
      <c r="B55" s="20" t="s">
        <v>39</v>
      </c>
      <c r="C55" s="19" t="s">
        <v>41</v>
      </c>
      <c r="D55" s="19" t="s">
        <v>41</v>
      </c>
      <c r="E55" s="19" t="s">
        <v>41</v>
      </c>
      <c r="F55" s="19" t="s">
        <v>41</v>
      </c>
      <c r="G55" s="19" t="s">
        <v>41</v>
      </c>
      <c r="H55" s="19" t="s">
        <v>41</v>
      </c>
      <c r="I55" s="19" t="s">
        <v>41</v>
      </c>
      <c r="J55" s="19" t="s">
        <v>41</v>
      </c>
      <c r="K55" s="19" t="s">
        <v>41</v>
      </c>
      <c r="L55" s="19" t="s">
        <v>41</v>
      </c>
      <c r="M55" s="19" t="s">
        <v>41</v>
      </c>
      <c r="N55" s="19" t="s">
        <v>41</v>
      </c>
      <c r="O55" s="19" t="s">
        <v>41</v>
      </c>
      <c r="P55" s="19" t="s">
        <v>41</v>
      </c>
      <c r="Q55" s="19" t="s">
        <v>41</v>
      </c>
      <c r="R55" s="19" t="s">
        <v>41</v>
      </c>
      <c r="S55" s="19" t="s">
        <v>41</v>
      </c>
      <c r="T55" s="19" t="s">
        <v>41</v>
      </c>
    </row>
    <row r="56" s="12" customFormat="true" ht="168.75" hidden="false" customHeight="true" outlineLevel="0" collapsed="false">
      <c r="A56" s="17" t="s">
        <v>71</v>
      </c>
      <c r="B56" s="18" t="s">
        <v>37</v>
      </c>
      <c r="C56" s="19" t="s">
        <v>41</v>
      </c>
      <c r="D56" s="19" t="s">
        <v>41</v>
      </c>
      <c r="E56" s="19" t="s">
        <v>41</v>
      </c>
      <c r="F56" s="19" t="s">
        <v>41</v>
      </c>
      <c r="G56" s="19" t="s">
        <v>41</v>
      </c>
      <c r="H56" s="19" t="s">
        <v>41</v>
      </c>
      <c r="I56" s="19" t="s">
        <v>41</v>
      </c>
      <c r="J56" s="19" t="s">
        <v>41</v>
      </c>
      <c r="K56" s="19" t="s">
        <v>41</v>
      </c>
      <c r="L56" s="19" t="s">
        <v>41</v>
      </c>
      <c r="M56" s="19" t="s">
        <v>41</v>
      </c>
      <c r="N56" s="19" t="s">
        <v>41</v>
      </c>
      <c r="O56" s="19" t="s">
        <v>41</v>
      </c>
      <c r="P56" s="19" t="s">
        <v>41</v>
      </c>
      <c r="Q56" s="19" t="s">
        <v>41</v>
      </c>
      <c r="R56" s="19" t="s">
        <v>41</v>
      </c>
      <c r="S56" s="19" t="s">
        <v>41</v>
      </c>
      <c r="T56" s="19" t="s">
        <v>41</v>
      </c>
    </row>
    <row r="57" s="12" customFormat="true" ht="96" hidden="false" customHeight="true" outlineLevel="0" collapsed="false">
      <c r="A57" s="17" t="s">
        <v>72</v>
      </c>
      <c r="B57" s="18" t="s">
        <v>39</v>
      </c>
      <c r="C57" s="19" t="s">
        <v>41</v>
      </c>
      <c r="D57" s="19" t="s">
        <v>41</v>
      </c>
      <c r="E57" s="19" t="s">
        <v>41</v>
      </c>
      <c r="F57" s="19" t="s">
        <v>41</v>
      </c>
      <c r="G57" s="19" t="s">
        <v>41</v>
      </c>
      <c r="H57" s="19" t="s">
        <v>41</v>
      </c>
      <c r="I57" s="19" t="s">
        <v>41</v>
      </c>
      <c r="J57" s="19" t="s">
        <v>41</v>
      </c>
      <c r="K57" s="19" t="s">
        <v>41</v>
      </c>
      <c r="L57" s="19" t="s">
        <v>41</v>
      </c>
      <c r="M57" s="19" t="s">
        <v>41</v>
      </c>
      <c r="N57" s="19" t="s">
        <v>41</v>
      </c>
      <c r="O57" s="19" t="s">
        <v>41</v>
      </c>
      <c r="P57" s="19" t="s">
        <v>41</v>
      </c>
      <c r="Q57" s="19" t="s">
        <v>41</v>
      </c>
      <c r="R57" s="19" t="s">
        <v>41</v>
      </c>
      <c r="S57" s="19" t="s">
        <v>41</v>
      </c>
      <c r="T57" s="19" t="s">
        <v>41</v>
      </c>
    </row>
    <row r="58" s="12" customFormat="true" ht="179.25" hidden="false" customHeight="true" outlineLevel="0" collapsed="false">
      <c r="A58" s="17" t="s">
        <v>73</v>
      </c>
      <c r="B58" s="20" t="s">
        <v>37</v>
      </c>
      <c r="C58" s="19" t="s">
        <v>41</v>
      </c>
      <c r="D58" s="19" t="s">
        <v>41</v>
      </c>
      <c r="E58" s="19" t="s">
        <v>41</v>
      </c>
      <c r="F58" s="19" t="s">
        <v>41</v>
      </c>
      <c r="G58" s="19" t="s">
        <v>41</v>
      </c>
      <c r="H58" s="19" t="s">
        <v>41</v>
      </c>
      <c r="I58" s="19" t="s">
        <v>41</v>
      </c>
      <c r="J58" s="19" t="s">
        <v>41</v>
      </c>
      <c r="K58" s="19" t="s">
        <v>41</v>
      </c>
      <c r="L58" s="19" t="s">
        <v>41</v>
      </c>
      <c r="M58" s="19" t="s">
        <v>41</v>
      </c>
      <c r="N58" s="19" t="s">
        <v>41</v>
      </c>
      <c r="O58" s="19" t="s">
        <v>41</v>
      </c>
      <c r="P58" s="19" t="s">
        <v>41</v>
      </c>
      <c r="Q58" s="19" t="s">
        <v>41</v>
      </c>
      <c r="R58" s="19" t="s">
        <v>41</v>
      </c>
      <c r="S58" s="19" t="s">
        <v>41</v>
      </c>
      <c r="T58" s="19" t="s">
        <v>41</v>
      </c>
    </row>
    <row r="59" s="12" customFormat="true" ht="99.75" hidden="false" customHeight="true" outlineLevel="0" collapsed="false">
      <c r="A59" s="17" t="s">
        <v>74</v>
      </c>
      <c r="B59" s="20" t="s">
        <v>39</v>
      </c>
      <c r="C59" s="19" t="s">
        <v>41</v>
      </c>
      <c r="D59" s="19" t="s">
        <v>41</v>
      </c>
      <c r="E59" s="19" t="s">
        <v>41</v>
      </c>
      <c r="F59" s="19" t="s">
        <v>41</v>
      </c>
      <c r="G59" s="19" t="s">
        <v>41</v>
      </c>
      <c r="H59" s="19" t="s">
        <v>41</v>
      </c>
      <c r="I59" s="19" t="s">
        <v>41</v>
      </c>
      <c r="J59" s="19" t="s">
        <v>41</v>
      </c>
      <c r="K59" s="19" t="s">
        <v>41</v>
      </c>
      <c r="L59" s="19" t="s">
        <v>41</v>
      </c>
      <c r="M59" s="19" t="s">
        <v>41</v>
      </c>
      <c r="N59" s="19" t="s">
        <v>41</v>
      </c>
      <c r="O59" s="19" t="s">
        <v>41</v>
      </c>
      <c r="P59" s="19" t="s">
        <v>41</v>
      </c>
      <c r="Q59" s="19" t="s">
        <v>41</v>
      </c>
      <c r="R59" s="19" t="s">
        <v>41</v>
      </c>
      <c r="S59" s="19" t="s">
        <v>41</v>
      </c>
      <c r="T59" s="19" t="s">
        <v>41</v>
      </c>
    </row>
    <row r="60" s="12" customFormat="true" ht="137.25" hidden="false" customHeight="true" outlineLevel="0" collapsed="false">
      <c r="A60" s="17" t="s">
        <v>75</v>
      </c>
      <c r="B60" s="20" t="s">
        <v>37</v>
      </c>
      <c r="C60" s="19" t="s">
        <v>41</v>
      </c>
      <c r="D60" s="19" t="s">
        <v>41</v>
      </c>
      <c r="E60" s="19" t="s">
        <v>41</v>
      </c>
      <c r="F60" s="19" t="s">
        <v>41</v>
      </c>
      <c r="G60" s="19" t="s">
        <v>41</v>
      </c>
      <c r="H60" s="19" t="s">
        <v>41</v>
      </c>
      <c r="I60" s="19" t="s">
        <v>41</v>
      </c>
      <c r="J60" s="19" t="s">
        <v>41</v>
      </c>
      <c r="K60" s="19" t="s">
        <v>41</v>
      </c>
      <c r="L60" s="19" t="s">
        <v>41</v>
      </c>
      <c r="M60" s="19" t="s">
        <v>41</v>
      </c>
      <c r="N60" s="19" t="s">
        <v>41</v>
      </c>
      <c r="O60" s="19" t="s">
        <v>41</v>
      </c>
      <c r="P60" s="19" t="s">
        <v>41</v>
      </c>
      <c r="Q60" s="19" t="s">
        <v>41</v>
      </c>
      <c r="R60" s="19" t="s">
        <v>41</v>
      </c>
      <c r="S60" s="19" t="s">
        <v>41</v>
      </c>
      <c r="T60" s="19" t="s">
        <v>41</v>
      </c>
    </row>
    <row r="61" s="12" customFormat="true" ht="137.25" hidden="false" customHeight="true" outlineLevel="0" collapsed="false">
      <c r="A61" s="17" t="s">
        <v>76</v>
      </c>
      <c r="B61" s="20" t="s">
        <v>39</v>
      </c>
      <c r="C61" s="19" t="s">
        <v>41</v>
      </c>
      <c r="D61" s="19" t="s">
        <v>41</v>
      </c>
      <c r="E61" s="19" t="s">
        <v>41</v>
      </c>
      <c r="F61" s="19" t="s">
        <v>41</v>
      </c>
      <c r="G61" s="19" t="s">
        <v>41</v>
      </c>
      <c r="H61" s="19" t="s">
        <v>41</v>
      </c>
      <c r="I61" s="19" t="s">
        <v>41</v>
      </c>
      <c r="J61" s="19" t="s">
        <v>41</v>
      </c>
      <c r="K61" s="19" t="s">
        <v>41</v>
      </c>
      <c r="L61" s="19" t="s">
        <v>41</v>
      </c>
      <c r="M61" s="19" t="s">
        <v>41</v>
      </c>
      <c r="N61" s="19" t="s">
        <v>41</v>
      </c>
      <c r="O61" s="19" t="s">
        <v>41</v>
      </c>
      <c r="P61" s="19" t="s">
        <v>41</v>
      </c>
      <c r="Q61" s="19" t="s">
        <v>41</v>
      </c>
      <c r="R61" s="19" t="s">
        <v>41</v>
      </c>
      <c r="S61" s="19" t="s">
        <v>41</v>
      </c>
      <c r="T61" s="19" t="s">
        <v>41</v>
      </c>
    </row>
    <row r="62" s="12" customFormat="true" ht="137.25" hidden="false" customHeight="true" outlineLevel="0" collapsed="false">
      <c r="A62" s="17" t="s">
        <v>77</v>
      </c>
      <c r="B62" s="20" t="s">
        <v>37</v>
      </c>
      <c r="C62" s="19" t="s">
        <v>41</v>
      </c>
      <c r="D62" s="19" t="s">
        <v>41</v>
      </c>
      <c r="E62" s="19" t="s">
        <v>41</v>
      </c>
      <c r="F62" s="19" t="s">
        <v>41</v>
      </c>
      <c r="G62" s="19" t="s">
        <v>41</v>
      </c>
      <c r="H62" s="19" t="s">
        <v>41</v>
      </c>
      <c r="I62" s="19" t="s">
        <v>41</v>
      </c>
      <c r="J62" s="19" t="s">
        <v>41</v>
      </c>
      <c r="K62" s="19" t="s">
        <v>41</v>
      </c>
      <c r="L62" s="19" t="s">
        <v>41</v>
      </c>
      <c r="M62" s="19" t="s">
        <v>41</v>
      </c>
      <c r="N62" s="19" t="s">
        <v>41</v>
      </c>
      <c r="O62" s="19" t="s">
        <v>41</v>
      </c>
      <c r="P62" s="19" t="s">
        <v>41</v>
      </c>
      <c r="Q62" s="19" t="s">
        <v>41</v>
      </c>
      <c r="R62" s="19" t="s">
        <v>41</v>
      </c>
      <c r="S62" s="19" t="s">
        <v>41</v>
      </c>
      <c r="T62" s="19" t="s">
        <v>41</v>
      </c>
    </row>
    <row r="63" s="12" customFormat="true" ht="91.5" hidden="false" customHeight="true" outlineLevel="0" collapsed="false">
      <c r="A63" s="17" t="s">
        <v>78</v>
      </c>
      <c r="B63" s="20" t="s">
        <v>39</v>
      </c>
      <c r="C63" s="19" t="s">
        <v>41</v>
      </c>
      <c r="D63" s="19" t="s">
        <v>41</v>
      </c>
      <c r="E63" s="19" t="s">
        <v>41</v>
      </c>
      <c r="F63" s="19" t="s">
        <v>41</v>
      </c>
      <c r="G63" s="19" t="s">
        <v>41</v>
      </c>
      <c r="H63" s="19" t="s">
        <v>41</v>
      </c>
      <c r="I63" s="19" t="s">
        <v>41</v>
      </c>
      <c r="J63" s="19" t="s">
        <v>41</v>
      </c>
      <c r="K63" s="19" t="s">
        <v>41</v>
      </c>
      <c r="L63" s="19" t="s">
        <v>41</v>
      </c>
      <c r="M63" s="19" t="s">
        <v>41</v>
      </c>
      <c r="N63" s="19" t="s">
        <v>41</v>
      </c>
      <c r="O63" s="19" t="s">
        <v>41</v>
      </c>
      <c r="P63" s="19" t="s">
        <v>41</v>
      </c>
      <c r="Q63" s="19" t="s">
        <v>41</v>
      </c>
      <c r="R63" s="19" t="s">
        <v>41</v>
      </c>
      <c r="S63" s="19" t="s">
        <v>41</v>
      </c>
      <c r="T63" s="19" t="s">
        <v>41</v>
      </c>
    </row>
    <row r="64" s="12" customFormat="true" ht="18.75" hidden="false" customHeight="true" outlineLevel="0" collapsed="false">
      <c r="A64" s="13" t="s">
        <v>79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</row>
    <row r="65" s="12" customFormat="true" ht="126" hidden="false" customHeight="false" outlineLevel="0" collapsed="false">
      <c r="A65" s="17" t="s">
        <v>80</v>
      </c>
      <c r="B65" s="20" t="s">
        <v>37</v>
      </c>
      <c r="C65" s="11" t="n">
        <v>1416.8</v>
      </c>
      <c r="D65" s="11" t="n">
        <v>1374.5</v>
      </c>
      <c r="E65" s="11" t="n">
        <v>1439.1</v>
      </c>
      <c r="F65" s="11" t="n">
        <v>1499.54</v>
      </c>
      <c r="G65" s="11" t="n">
        <v>1499.54</v>
      </c>
      <c r="H65" s="11" t="n">
        <v>1511.06</v>
      </c>
      <c r="I65" s="11" t="n">
        <v>1559.52</v>
      </c>
      <c r="J65" s="11" t="n">
        <v>1559.52</v>
      </c>
      <c r="K65" s="11" t="n">
        <v>1586.61</v>
      </c>
      <c r="L65" s="11" t="n">
        <v>1621.9</v>
      </c>
      <c r="M65" s="11" t="n">
        <v>1621.9</v>
      </c>
      <c r="N65" s="11" t="n">
        <v>1665.94</v>
      </c>
      <c r="O65" s="11" t="n">
        <v>1686.78</v>
      </c>
      <c r="P65" s="11" t="n">
        <v>1686.78</v>
      </c>
      <c r="Q65" s="11" t="n">
        <v>1749.24</v>
      </c>
      <c r="R65" s="11" t="n">
        <v>1754.25</v>
      </c>
      <c r="S65" s="11" t="n">
        <v>1754.25</v>
      </c>
      <c r="T65" s="11" t="n">
        <v>1836.7</v>
      </c>
    </row>
    <row r="66" s="12" customFormat="true" ht="78.75" hidden="false" customHeight="false" outlineLevel="0" collapsed="false">
      <c r="A66" s="17" t="s">
        <v>81</v>
      </c>
      <c r="B66" s="20" t="s">
        <v>39</v>
      </c>
      <c r="C66" s="11" t="n">
        <v>102.8</v>
      </c>
      <c r="D66" s="11" t="n">
        <v>97.01</v>
      </c>
      <c r="E66" s="11" t="n">
        <v>104.7</v>
      </c>
      <c r="F66" s="11" t="n">
        <v>104.2</v>
      </c>
      <c r="G66" s="11" t="n">
        <v>104.2</v>
      </c>
      <c r="H66" s="11" t="n">
        <v>105.2</v>
      </c>
      <c r="I66" s="11" t="n">
        <v>104</v>
      </c>
      <c r="J66" s="11" t="n">
        <v>104</v>
      </c>
      <c r="K66" s="11" t="n">
        <v>105</v>
      </c>
      <c r="L66" s="11" t="n">
        <v>104</v>
      </c>
      <c r="M66" s="11" t="n">
        <v>104</v>
      </c>
      <c r="N66" s="11" t="n">
        <v>105</v>
      </c>
      <c r="O66" s="11" t="n">
        <v>104</v>
      </c>
      <c r="P66" s="11" t="n">
        <v>104</v>
      </c>
      <c r="Q66" s="11" t="n">
        <v>105</v>
      </c>
      <c r="R66" s="11" t="n">
        <v>104</v>
      </c>
      <c r="S66" s="11" t="n">
        <v>104</v>
      </c>
      <c r="T66" s="11" t="n">
        <v>105</v>
      </c>
    </row>
    <row r="67" s="12" customFormat="true" ht="35.25" hidden="false" customHeight="true" outlineLevel="0" collapsed="false">
      <c r="A67" s="13" t="s">
        <v>82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s="12" customFormat="true" ht="227.25" hidden="false" customHeight="true" outlineLevel="0" collapsed="false">
      <c r="A68" s="17" t="s">
        <v>83</v>
      </c>
      <c r="B68" s="18" t="s">
        <v>37</v>
      </c>
      <c r="C68" s="11" t="n">
        <v>137.8</v>
      </c>
      <c r="D68" s="11" t="n">
        <v>169.8</v>
      </c>
      <c r="E68" s="11" t="n">
        <v>177.61</v>
      </c>
      <c r="F68" s="11" t="n">
        <v>184.89</v>
      </c>
      <c r="G68" s="11" t="n">
        <v>184.89</v>
      </c>
      <c r="H68" s="11" t="n">
        <v>186.67</v>
      </c>
      <c r="I68" s="11" t="n">
        <v>192.29</v>
      </c>
      <c r="J68" s="11" t="n">
        <v>192.29</v>
      </c>
      <c r="K68" s="11" t="n">
        <v>196</v>
      </c>
      <c r="L68" s="11" t="n">
        <v>199.98</v>
      </c>
      <c r="M68" s="11" t="n">
        <v>199.98</v>
      </c>
      <c r="N68" s="11" t="n">
        <v>205.8</v>
      </c>
      <c r="O68" s="11" t="n">
        <v>207.98</v>
      </c>
      <c r="P68" s="11" t="n">
        <v>207.98</v>
      </c>
      <c r="Q68" s="11" t="n">
        <v>216.09</v>
      </c>
      <c r="R68" s="11" t="n">
        <v>216.3</v>
      </c>
      <c r="S68" s="11" t="n">
        <v>216.3</v>
      </c>
      <c r="T68" s="11" t="n">
        <v>226.89</v>
      </c>
    </row>
    <row r="69" s="12" customFormat="true" ht="174" hidden="false" customHeight="true" outlineLevel="0" collapsed="false">
      <c r="A69" s="17" t="s">
        <v>84</v>
      </c>
      <c r="B69" s="18" t="s">
        <v>39</v>
      </c>
      <c r="C69" s="11" t="n">
        <v>104.5</v>
      </c>
      <c r="D69" s="11" t="n">
        <v>123.2</v>
      </c>
      <c r="E69" s="11" t="n">
        <v>104.6</v>
      </c>
      <c r="F69" s="11" t="n">
        <v>104.1</v>
      </c>
      <c r="G69" s="11" t="n">
        <v>104.1</v>
      </c>
      <c r="H69" s="11" t="n">
        <v>105.1</v>
      </c>
      <c r="I69" s="11" t="n">
        <v>104</v>
      </c>
      <c r="J69" s="11" t="n">
        <v>104</v>
      </c>
      <c r="K69" s="11" t="n">
        <v>105</v>
      </c>
      <c r="L69" s="11" t="n">
        <v>104</v>
      </c>
      <c r="M69" s="11" t="n">
        <v>104</v>
      </c>
      <c r="N69" s="11" t="n">
        <v>105</v>
      </c>
      <c r="O69" s="11" t="n">
        <v>104</v>
      </c>
      <c r="P69" s="11" t="n">
        <v>104</v>
      </c>
      <c r="Q69" s="11" t="n">
        <v>105</v>
      </c>
      <c r="R69" s="11" t="n">
        <v>104</v>
      </c>
      <c r="S69" s="11" t="n">
        <v>104</v>
      </c>
      <c r="T69" s="11" t="n">
        <v>105</v>
      </c>
    </row>
    <row r="70" s="12" customFormat="true" ht="15.75" hidden="false" customHeight="true" outlineLevel="0" collapsed="false">
      <c r="A70" s="21" t="s">
        <v>85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</row>
    <row r="71" s="12" customFormat="true" ht="48" hidden="false" customHeight="true" outlineLevel="0" collapsed="false">
      <c r="A71" s="14" t="s">
        <v>86</v>
      </c>
      <c r="B71" s="11" t="s">
        <v>87</v>
      </c>
      <c r="C71" s="11" t="n">
        <v>3517.8</v>
      </c>
      <c r="D71" s="11" t="n">
        <v>4427</v>
      </c>
      <c r="E71" s="11" t="n">
        <v>3709.7</v>
      </c>
      <c r="F71" s="11" t="n">
        <v>3850.67</v>
      </c>
      <c r="G71" s="11" t="n">
        <v>3828.41</v>
      </c>
      <c r="H71" s="11" t="n">
        <v>3865.51</v>
      </c>
      <c r="I71" s="11" t="n">
        <v>3993.14</v>
      </c>
      <c r="J71" s="11" t="n">
        <v>3958.58</v>
      </c>
      <c r="K71" s="11" t="n">
        <v>4035.59</v>
      </c>
      <c r="L71" s="11" t="n">
        <v>4140.89</v>
      </c>
      <c r="M71" s="11" t="n">
        <v>4101.09</v>
      </c>
      <c r="N71" s="11" t="n">
        <v>4221.23</v>
      </c>
      <c r="O71" s="11" t="n">
        <v>4248.72</v>
      </c>
      <c r="P71" s="11" t="n">
        <v>4252.83</v>
      </c>
      <c r="Q71" s="11" t="n">
        <v>4293.84</v>
      </c>
      <c r="R71" s="11" t="n">
        <v>4401.68</v>
      </c>
      <c r="S71" s="11" t="n">
        <v>4414.43</v>
      </c>
      <c r="T71" s="11" t="n">
        <v>4499.94</v>
      </c>
    </row>
    <row r="72" s="12" customFormat="true" ht="91.5" hidden="false" customHeight="true" outlineLevel="0" collapsed="false">
      <c r="A72" s="14" t="s">
        <v>88</v>
      </c>
      <c r="B72" s="11" t="s">
        <v>89</v>
      </c>
      <c r="C72" s="11" t="n">
        <v>105.7</v>
      </c>
      <c r="D72" s="11" t="n">
        <v>122.18</v>
      </c>
      <c r="E72" s="11" t="n">
        <v>80.96</v>
      </c>
      <c r="F72" s="11" t="n">
        <v>100</v>
      </c>
      <c r="G72" s="11" t="n">
        <v>100</v>
      </c>
      <c r="H72" s="11" t="n">
        <v>100</v>
      </c>
      <c r="I72" s="11" t="n">
        <v>100</v>
      </c>
      <c r="J72" s="11" t="n">
        <v>100</v>
      </c>
      <c r="K72" s="11" t="n">
        <v>100</v>
      </c>
      <c r="L72" s="11" t="n">
        <v>100</v>
      </c>
      <c r="M72" s="11" t="n">
        <v>100</v>
      </c>
      <c r="N72" s="11" t="n">
        <v>100</v>
      </c>
      <c r="O72" s="11" t="n">
        <v>100</v>
      </c>
      <c r="P72" s="11" t="n">
        <v>100</v>
      </c>
      <c r="Q72" s="11" t="n">
        <v>100</v>
      </c>
      <c r="R72" s="11" t="n">
        <v>100</v>
      </c>
      <c r="S72" s="11" t="n">
        <v>100</v>
      </c>
      <c r="T72" s="11" t="n">
        <v>100</v>
      </c>
    </row>
    <row r="73" s="12" customFormat="true" ht="42.75" hidden="false" customHeight="true" outlineLevel="0" collapsed="false">
      <c r="A73" s="14" t="s">
        <v>90</v>
      </c>
      <c r="B73" s="11" t="s">
        <v>87</v>
      </c>
      <c r="C73" s="11" t="n">
        <v>2742.5</v>
      </c>
      <c r="D73" s="11" t="n">
        <v>3925.3</v>
      </c>
      <c r="E73" s="11" t="n">
        <v>2802.1</v>
      </c>
      <c r="F73" s="11" t="n">
        <v>2902.98</v>
      </c>
      <c r="G73" s="11" t="n">
        <v>2877.76</v>
      </c>
      <c r="H73" s="11" t="n">
        <v>2905.78</v>
      </c>
      <c r="I73" s="11" t="n">
        <v>3004.58</v>
      </c>
      <c r="J73" s="11" t="n">
        <v>2969.84</v>
      </c>
      <c r="K73" s="11" t="n">
        <v>3027.82</v>
      </c>
      <c r="L73" s="11" t="n">
        <v>3106.74</v>
      </c>
      <c r="M73" s="11" t="n">
        <v>3067.85</v>
      </c>
      <c r="N73" s="11" t="n">
        <v>3158.02</v>
      </c>
      <c r="O73" s="11" t="n">
        <v>3172.16</v>
      </c>
      <c r="P73" s="11" t="n">
        <v>3175.22</v>
      </c>
      <c r="Q73" s="11" t="n">
        <v>3205.9</v>
      </c>
      <c r="R73" s="11" t="n">
        <v>3273.67</v>
      </c>
      <c r="S73" s="11" t="n">
        <v>3286.36</v>
      </c>
      <c r="T73" s="11" t="n">
        <v>3350.17</v>
      </c>
    </row>
    <row r="74" s="12" customFormat="true" ht="93" hidden="false" customHeight="true" outlineLevel="0" collapsed="false">
      <c r="A74" s="14" t="s">
        <v>91</v>
      </c>
      <c r="B74" s="11" t="s">
        <v>89</v>
      </c>
      <c r="C74" s="11" t="n">
        <v>95.3</v>
      </c>
      <c r="D74" s="11" t="n">
        <v>139.09</v>
      </c>
      <c r="E74" s="11" t="n">
        <v>69.24</v>
      </c>
      <c r="F74" s="11" t="n">
        <v>100</v>
      </c>
      <c r="G74" s="11" t="n">
        <v>100</v>
      </c>
      <c r="H74" s="11" t="n">
        <v>100</v>
      </c>
      <c r="I74" s="11" t="n">
        <v>100</v>
      </c>
      <c r="J74" s="11" t="n">
        <v>100</v>
      </c>
      <c r="K74" s="11" t="n">
        <v>100</v>
      </c>
      <c r="L74" s="11" t="n">
        <v>100</v>
      </c>
      <c r="M74" s="11" t="n">
        <v>100</v>
      </c>
      <c r="N74" s="11" t="n">
        <v>100</v>
      </c>
      <c r="O74" s="11" t="n">
        <v>100</v>
      </c>
      <c r="P74" s="11" t="n">
        <v>100</v>
      </c>
      <c r="Q74" s="11" t="n">
        <v>100</v>
      </c>
      <c r="R74" s="11" t="n">
        <v>100</v>
      </c>
      <c r="S74" s="11" t="n">
        <v>100</v>
      </c>
      <c r="T74" s="11" t="n">
        <v>100</v>
      </c>
    </row>
    <row r="75" s="12" customFormat="true" ht="15.75" hidden="false" customHeight="false" outlineLevel="0" collapsed="false">
      <c r="A75" s="14" t="s">
        <v>92</v>
      </c>
      <c r="B75" s="11" t="s">
        <v>87</v>
      </c>
      <c r="C75" s="11" t="n">
        <v>415.3</v>
      </c>
      <c r="D75" s="11" t="n">
        <v>501.7</v>
      </c>
      <c r="E75" s="11" t="n">
        <v>435.7</v>
      </c>
      <c r="F75" s="11" t="n">
        <v>453.13</v>
      </c>
      <c r="G75" s="11" t="n">
        <v>451.82</v>
      </c>
      <c r="H75" s="11" t="n">
        <v>456.18</v>
      </c>
      <c r="I75" s="11" t="n">
        <v>470.8</v>
      </c>
      <c r="J75" s="11" t="n">
        <v>468.54</v>
      </c>
      <c r="K75" s="11" t="n">
        <v>477.62</v>
      </c>
      <c r="L75" s="11" t="n">
        <v>489.63</v>
      </c>
      <c r="M75" s="11" t="n">
        <v>486.81</v>
      </c>
      <c r="N75" s="11" t="n">
        <v>501.02</v>
      </c>
      <c r="O75" s="11" t="n">
        <v>506.28</v>
      </c>
      <c r="P75" s="11" t="n">
        <v>506.28</v>
      </c>
      <c r="Q75" s="11" t="n">
        <v>511.15</v>
      </c>
      <c r="R75" s="11" t="n">
        <v>526.03</v>
      </c>
      <c r="S75" s="11" t="n">
        <v>527.04</v>
      </c>
      <c r="T75" s="11" t="n">
        <v>537.22</v>
      </c>
    </row>
    <row r="76" s="12" customFormat="true" ht="102" hidden="false" customHeight="true" outlineLevel="0" collapsed="false">
      <c r="A76" s="14" t="s">
        <v>93</v>
      </c>
      <c r="B76" s="11" t="s">
        <v>89</v>
      </c>
      <c r="C76" s="11" t="n">
        <v>139.5</v>
      </c>
      <c r="D76" s="11" t="n">
        <v>117.17</v>
      </c>
      <c r="E76" s="11" t="n">
        <v>83.58</v>
      </c>
      <c r="F76" s="11" t="n">
        <v>100</v>
      </c>
      <c r="G76" s="11" t="n">
        <v>100</v>
      </c>
      <c r="H76" s="11" t="n">
        <v>100</v>
      </c>
      <c r="I76" s="11" t="n">
        <v>100</v>
      </c>
      <c r="J76" s="11" t="n">
        <v>100</v>
      </c>
      <c r="K76" s="11" t="n">
        <v>100</v>
      </c>
      <c r="L76" s="11" t="n">
        <v>100</v>
      </c>
      <c r="M76" s="11" t="n">
        <v>100</v>
      </c>
      <c r="N76" s="11" t="n">
        <v>100</v>
      </c>
      <c r="O76" s="11" t="n">
        <v>100</v>
      </c>
      <c r="P76" s="11" t="n">
        <v>100</v>
      </c>
      <c r="Q76" s="11" t="n">
        <v>100</v>
      </c>
      <c r="R76" s="11" t="n">
        <v>100</v>
      </c>
      <c r="S76" s="11" t="n">
        <v>100</v>
      </c>
      <c r="T76" s="11" t="n">
        <v>100</v>
      </c>
    </row>
    <row r="77" s="12" customFormat="true" ht="18.75" hidden="false" customHeight="true" outlineLevel="0" collapsed="false">
      <c r="A77" s="13" t="s">
        <v>94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</row>
    <row r="78" s="12" customFormat="true" ht="45.75" hidden="false" customHeight="true" outlineLevel="0" collapsed="false">
      <c r="A78" s="22" t="s">
        <v>95</v>
      </c>
      <c r="B78" s="18" t="s">
        <v>96</v>
      </c>
      <c r="C78" s="11" t="n">
        <v>221.8</v>
      </c>
      <c r="D78" s="11" t="n">
        <v>212.25</v>
      </c>
      <c r="E78" s="11" t="n">
        <v>178.5</v>
      </c>
      <c r="F78" s="11" t="n">
        <v>219.4</v>
      </c>
      <c r="G78" s="11" t="n">
        <v>219.4</v>
      </c>
      <c r="H78" s="11" t="n">
        <v>219.4</v>
      </c>
      <c r="I78" s="11" t="n">
        <v>226.4</v>
      </c>
      <c r="J78" s="11" t="n">
        <v>226.4</v>
      </c>
      <c r="K78" s="11" t="n">
        <v>226.4</v>
      </c>
      <c r="L78" s="11" t="n">
        <v>232.3</v>
      </c>
      <c r="M78" s="11" t="n">
        <v>232.3</v>
      </c>
      <c r="N78" s="11" t="n">
        <v>232.3</v>
      </c>
      <c r="O78" s="11" t="n">
        <v>236.7</v>
      </c>
      <c r="P78" s="11" t="n">
        <v>236.7</v>
      </c>
      <c r="Q78" s="11" t="n">
        <v>236.7</v>
      </c>
      <c r="R78" s="11" t="n">
        <v>242.6</v>
      </c>
      <c r="S78" s="11" t="n">
        <v>242.6</v>
      </c>
      <c r="T78" s="11" t="n">
        <v>242.6</v>
      </c>
    </row>
    <row r="79" s="12" customFormat="true" ht="41.25" hidden="false" customHeight="true" outlineLevel="0" collapsed="false">
      <c r="A79" s="22" t="s">
        <v>97</v>
      </c>
      <c r="B79" s="18" t="s">
        <v>96</v>
      </c>
      <c r="C79" s="19" t="n"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0</v>
      </c>
    </row>
    <row r="80" s="12" customFormat="true" ht="39" hidden="false" customHeight="true" outlineLevel="0" collapsed="false">
      <c r="A80" s="22" t="s">
        <v>98</v>
      </c>
      <c r="B80" s="18" t="s">
        <v>96</v>
      </c>
      <c r="C80" s="11" t="n">
        <v>23.3</v>
      </c>
      <c r="D80" s="11" t="n">
        <v>22.5</v>
      </c>
      <c r="E80" s="11" t="n">
        <v>14.4</v>
      </c>
      <c r="F80" s="11" t="n">
        <v>15.5</v>
      </c>
      <c r="G80" s="11" t="n">
        <v>15.5</v>
      </c>
      <c r="H80" s="11" t="n">
        <v>15.5</v>
      </c>
      <c r="I80" s="11" t="n">
        <v>17.6</v>
      </c>
      <c r="J80" s="11" t="n">
        <v>17.6</v>
      </c>
      <c r="K80" s="11" t="n">
        <v>17.6</v>
      </c>
      <c r="L80" s="11" t="n">
        <v>19.8</v>
      </c>
      <c r="M80" s="11" t="n">
        <v>19.8</v>
      </c>
      <c r="N80" s="11" t="n">
        <v>19.8</v>
      </c>
      <c r="O80" s="11" t="n">
        <v>24.8</v>
      </c>
      <c r="P80" s="11" t="n">
        <v>24.8</v>
      </c>
      <c r="Q80" s="11" t="n">
        <v>24.8</v>
      </c>
      <c r="R80" s="11" t="n">
        <v>24.9</v>
      </c>
      <c r="S80" s="11" t="n">
        <v>24.9</v>
      </c>
      <c r="T80" s="11" t="n">
        <v>24.9</v>
      </c>
    </row>
    <row r="81" s="12" customFormat="true" ht="38.25" hidden="false" customHeight="true" outlineLevel="0" collapsed="false">
      <c r="A81" s="22" t="s">
        <v>99</v>
      </c>
      <c r="B81" s="18" t="s">
        <v>96</v>
      </c>
      <c r="C81" s="11" t="n">
        <v>19.9</v>
      </c>
      <c r="D81" s="11" t="n">
        <v>19.97</v>
      </c>
      <c r="E81" s="11" t="n">
        <v>10.2</v>
      </c>
      <c r="F81" s="11" t="n">
        <v>12.5</v>
      </c>
      <c r="G81" s="11" t="n">
        <v>12.5</v>
      </c>
      <c r="H81" s="11" t="n">
        <v>12.5</v>
      </c>
      <c r="I81" s="11" t="n">
        <v>15.6</v>
      </c>
      <c r="J81" s="11" t="n">
        <v>15.6</v>
      </c>
      <c r="K81" s="11" t="n">
        <v>15.6</v>
      </c>
      <c r="L81" s="11" t="n">
        <v>17.7</v>
      </c>
      <c r="M81" s="11" t="n">
        <v>17.7</v>
      </c>
      <c r="N81" s="11" t="n">
        <v>17.7</v>
      </c>
      <c r="O81" s="11" t="n">
        <v>18.8</v>
      </c>
      <c r="P81" s="11" t="n">
        <v>18.8</v>
      </c>
      <c r="Q81" s="11" t="n">
        <v>18.8</v>
      </c>
      <c r="R81" s="11" t="n">
        <v>20.1</v>
      </c>
      <c r="S81" s="11" t="n">
        <v>20.1</v>
      </c>
      <c r="T81" s="11" t="n">
        <v>20.1</v>
      </c>
    </row>
    <row r="82" s="12" customFormat="true" ht="35.25" hidden="false" customHeight="true" outlineLevel="0" collapsed="false">
      <c r="A82" s="22" t="s">
        <v>100</v>
      </c>
      <c r="B82" s="18" t="s">
        <v>96</v>
      </c>
      <c r="C82" s="11" t="n">
        <v>15.5</v>
      </c>
      <c r="D82" s="11" t="n">
        <v>14.13</v>
      </c>
      <c r="E82" s="11" t="n">
        <v>14.1</v>
      </c>
      <c r="F82" s="11" t="n">
        <v>15.7</v>
      </c>
      <c r="G82" s="11" t="n">
        <v>15.7</v>
      </c>
      <c r="H82" s="11" t="n">
        <v>15.7</v>
      </c>
      <c r="I82" s="11" t="n">
        <v>15.8</v>
      </c>
      <c r="J82" s="11" t="n">
        <v>15.8</v>
      </c>
      <c r="K82" s="11" t="n">
        <v>15.8</v>
      </c>
      <c r="L82" s="11" t="n">
        <v>15.9</v>
      </c>
      <c r="M82" s="11" t="n">
        <v>15.9</v>
      </c>
      <c r="N82" s="11" t="n">
        <v>15.9</v>
      </c>
      <c r="O82" s="11" t="n">
        <v>16</v>
      </c>
      <c r="P82" s="11" t="n">
        <v>16</v>
      </c>
      <c r="Q82" s="11" t="n">
        <v>16</v>
      </c>
      <c r="R82" s="11" t="n">
        <v>16.1</v>
      </c>
      <c r="S82" s="11" t="n">
        <v>16.1</v>
      </c>
      <c r="T82" s="11" t="n">
        <v>16.1</v>
      </c>
    </row>
    <row r="83" s="12" customFormat="true" ht="36" hidden="false" customHeight="true" outlineLevel="0" collapsed="false">
      <c r="A83" s="22" t="s">
        <v>101</v>
      </c>
      <c r="B83" s="18" t="s">
        <v>96</v>
      </c>
      <c r="C83" s="11" t="n">
        <v>12.8</v>
      </c>
      <c r="D83" s="11" t="n">
        <v>12.68</v>
      </c>
      <c r="E83" s="11" t="n">
        <v>10.3</v>
      </c>
      <c r="F83" s="11" t="n">
        <v>10.4</v>
      </c>
      <c r="G83" s="11" t="n">
        <v>10.4</v>
      </c>
      <c r="H83" s="11" t="n">
        <v>10.4</v>
      </c>
      <c r="I83" s="11" t="n">
        <v>10.5</v>
      </c>
      <c r="J83" s="11" t="n">
        <v>10.5</v>
      </c>
      <c r="K83" s="11" t="n">
        <v>10.5</v>
      </c>
      <c r="L83" s="11" t="n">
        <v>10.6</v>
      </c>
      <c r="M83" s="11" t="n">
        <v>10.6</v>
      </c>
      <c r="N83" s="11" t="n">
        <v>10.6</v>
      </c>
      <c r="O83" s="11" t="n">
        <v>10.7</v>
      </c>
      <c r="P83" s="11" t="n">
        <v>10.7</v>
      </c>
      <c r="Q83" s="11" t="n">
        <v>10.7</v>
      </c>
      <c r="R83" s="11" t="n">
        <v>10.8</v>
      </c>
      <c r="S83" s="11" t="n">
        <v>10.8</v>
      </c>
      <c r="T83" s="11" t="n">
        <v>10.8</v>
      </c>
    </row>
    <row r="84" s="12" customFormat="true" ht="36" hidden="false" customHeight="true" outlineLevel="0" collapsed="false">
      <c r="A84" s="22" t="s">
        <v>102</v>
      </c>
      <c r="B84" s="18" t="s">
        <v>96</v>
      </c>
      <c r="C84" s="11" t="n">
        <v>4.8</v>
      </c>
      <c r="D84" s="11" t="n">
        <v>5</v>
      </c>
      <c r="E84" s="11" t="n">
        <v>4.5</v>
      </c>
      <c r="F84" s="11" t="n">
        <v>4.6</v>
      </c>
      <c r="G84" s="11" t="n">
        <v>4.6</v>
      </c>
      <c r="H84" s="11" t="n">
        <v>4.6</v>
      </c>
      <c r="I84" s="11" t="n">
        <v>4.7</v>
      </c>
      <c r="J84" s="11" t="n">
        <v>4.7</v>
      </c>
      <c r="K84" s="11" t="n">
        <v>4.7</v>
      </c>
      <c r="L84" s="11" t="n">
        <v>4.8</v>
      </c>
      <c r="M84" s="11" t="n">
        <v>4.8</v>
      </c>
      <c r="N84" s="11" t="n">
        <v>4.8</v>
      </c>
      <c r="O84" s="11" t="n">
        <v>4.9</v>
      </c>
      <c r="P84" s="11" t="n">
        <v>4.9</v>
      </c>
      <c r="Q84" s="11" t="n">
        <v>4.9</v>
      </c>
      <c r="R84" s="11" t="n">
        <v>5</v>
      </c>
      <c r="S84" s="11" t="n">
        <v>5</v>
      </c>
      <c r="T84" s="11" t="n">
        <v>5</v>
      </c>
    </row>
    <row r="85" s="12" customFormat="true" ht="26.25" hidden="false" customHeight="true" outlineLevel="0" collapsed="false">
      <c r="A85" s="22" t="s">
        <v>103</v>
      </c>
      <c r="B85" s="18" t="s">
        <v>96</v>
      </c>
      <c r="C85" s="11" t="n">
        <v>24.1</v>
      </c>
      <c r="D85" s="11" t="n">
        <v>24.95</v>
      </c>
      <c r="E85" s="11" t="n">
        <v>24.1</v>
      </c>
      <c r="F85" s="11" t="n">
        <v>16.5</v>
      </c>
      <c r="G85" s="11" t="n">
        <v>16.5</v>
      </c>
      <c r="H85" s="11" t="n">
        <v>16.5</v>
      </c>
      <c r="I85" s="11" t="n">
        <v>17</v>
      </c>
      <c r="J85" s="11" t="n">
        <v>17</v>
      </c>
      <c r="K85" s="11" t="n">
        <v>17</v>
      </c>
      <c r="L85" s="11" t="n">
        <v>17.5</v>
      </c>
      <c r="M85" s="11" t="n">
        <v>17.5</v>
      </c>
      <c r="N85" s="11" t="n">
        <v>17.5</v>
      </c>
      <c r="O85" s="11" t="n">
        <v>17.7</v>
      </c>
      <c r="P85" s="11" t="n">
        <v>17.7</v>
      </c>
      <c r="Q85" s="11" t="n">
        <v>17.7</v>
      </c>
      <c r="R85" s="11" t="n">
        <v>17.7</v>
      </c>
      <c r="S85" s="11" t="n">
        <v>17.7</v>
      </c>
      <c r="T85" s="11" t="n">
        <v>17.7</v>
      </c>
    </row>
    <row r="86" s="12" customFormat="true" ht="23.25" hidden="false" customHeight="true" outlineLevel="0" collapsed="false">
      <c r="A86" s="22" t="s">
        <v>104</v>
      </c>
      <c r="B86" s="18" t="s">
        <v>105</v>
      </c>
      <c r="C86" s="11" t="n">
        <v>5.1</v>
      </c>
      <c r="D86" s="11" t="n">
        <v>5.1</v>
      </c>
      <c r="E86" s="11" t="n">
        <v>4.8</v>
      </c>
      <c r="F86" s="11" t="n">
        <v>4.8</v>
      </c>
      <c r="G86" s="11" t="n">
        <v>4.8</v>
      </c>
      <c r="H86" s="11" t="n">
        <v>4.8</v>
      </c>
      <c r="I86" s="11" t="n">
        <v>4.8</v>
      </c>
      <c r="J86" s="11" t="n">
        <v>4.8</v>
      </c>
      <c r="K86" s="11" t="n">
        <v>4.8</v>
      </c>
      <c r="L86" s="11" t="n">
        <v>4.8</v>
      </c>
      <c r="M86" s="11" t="n">
        <v>4.8</v>
      </c>
      <c r="N86" s="11" t="n">
        <v>4.8</v>
      </c>
      <c r="O86" s="11" t="n">
        <v>4.8</v>
      </c>
      <c r="P86" s="11" t="n">
        <v>4.8</v>
      </c>
      <c r="Q86" s="11" t="n">
        <v>4.8</v>
      </c>
      <c r="R86" s="11" t="n">
        <v>4.8</v>
      </c>
      <c r="S86" s="11" t="n">
        <v>4.8</v>
      </c>
      <c r="T86" s="11" t="n">
        <v>4.8</v>
      </c>
    </row>
    <row r="87" s="12" customFormat="true" ht="15.75" hidden="false" customHeight="true" outlineLevel="0" collapsed="false">
      <c r="A87" s="13" t="s">
        <v>106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</row>
    <row r="88" s="12" customFormat="true" ht="47.25" hidden="false" customHeight="false" outlineLevel="0" collapsed="false">
      <c r="A88" s="14" t="s">
        <v>107</v>
      </c>
      <c r="B88" s="11" t="s">
        <v>108</v>
      </c>
      <c r="C88" s="23" t="n">
        <v>325.83</v>
      </c>
      <c r="D88" s="23" t="n">
        <v>499.39</v>
      </c>
      <c r="E88" s="23" t="n">
        <f aca="false">D88*105.7%</f>
        <v>527.85523</v>
      </c>
      <c r="F88" s="23" t="n">
        <f aca="false">E88*104.2%</f>
        <v>550.02514966</v>
      </c>
      <c r="G88" s="23" t="n">
        <f aca="false">E88*105.5%</f>
        <v>556.88726765</v>
      </c>
      <c r="H88" s="23" t="n">
        <f aca="false">E88*105.6%</f>
        <v>557.41512288</v>
      </c>
      <c r="I88" s="23" t="n">
        <f aca="false">F88*104.2%</f>
        <v>573.12620594572</v>
      </c>
      <c r="J88" s="23" t="n">
        <f aca="false">G88*105.4%</f>
        <v>586.9591801031</v>
      </c>
      <c r="K88" s="23" t="n">
        <f aca="false">H88*105.5%</f>
        <v>588.0729546384</v>
      </c>
      <c r="L88" s="23" t="n">
        <f aca="false">I88*104.1%</f>
        <v>596.624380389495</v>
      </c>
      <c r="M88" s="23" t="n">
        <f aca="false">J88*105.1%</f>
        <v>616.894098288358</v>
      </c>
      <c r="N88" s="23" t="n">
        <f aca="false">K88*105.2%</f>
        <v>618.652748279597</v>
      </c>
      <c r="O88" s="23" t="n">
        <f aca="false">L88*104.1%</f>
        <v>621.085979985464</v>
      </c>
      <c r="P88" s="23" t="n">
        <f aca="false">M88*105.2%</f>
        <v>648.972591399353</v>
      </c>
      <c r="Q88" s="23" t="n">
        <f aca="false">N88*105.3%</f>
        <v>651.441343938416</v>
      </c>
      <c r="R88" s="23" t="n">
        <f aca="false">O88*104%</f>
        <v>645.929419184882</v>
      </c>
      <c r="S88" s="23" t="n">
        <f aca="false">P88*105.3%</f>
        <v>683.368138743518</v>
      </c>
      <c r="T88" s="23" t="n">
        <f aca="false">Q88*105.4%</f>
        <v>686.61917651109</v>
      </c>
    </row>
    <row r="89" s="12" customFormat="true" ht="100.5" hidden="false" customHeight="true" outlineLevel="0" collapsed="false">
      <c r="A89" s="14" t="s">
        <v>109</v>
      </c>
      <c r="B89" s="11" t="s">
        <v>89</v>
      </c>
      <c r="C89" s="23" t="n">
        <f aca="false">C88/203.36/106.3*10000</f>
        <v>150.727421834349</v>
      </c>
      <c r="D89" s="23" t="n">
        <f aca="false">D88/C88/105.2*10000</f>
        <v>145.691103702519</v>
      </c>
      <c r="E89" s="23" t="n">
        <f aca="false">E88/D88/105.7*10000</f>
        <v>100</v>
      </c>
      <c r="F89" s="23" t="n">
        <f aca="false">F88/E88/104.2*10000</f>
        <v>100</v>
      </c>
      <c r="G89" s="23" t="n">
        <f aca="false">G88/E88/105.5*10000</f>
        <v>100</v>
      </c>
      <c r="H89" s="23" t="n">
        <f aca="false">H88/E88/105.6*10000</f>
        <v>100</v>
      </c>
      <c r="I89" s="23" t="n">
        <f aca="false">I88/F88/104.2*10000</f>
        <v>100</v>
      </c>
      <c r="J89" s="23" t="n">
        <f aca="false">J88/G88/105.4*10000</f>
        <v>100</v>
      </c>
      <c r="K89" s="23" t="n">
        <f aca="false">K88/H88/105.5*10000</f>
        <v>100</v>
      </c>
      <c r="L89" s="23" t="n">
        <f aca="false">L88/I88/104.1*10000</f>
        <v>100</v>
      </c>
      <c r="M89" s="23" t="n">
        <f aca="false">M88/J88/105.1*10000</f>
        <v>100</v>
      </c>
      <c r="N89" s="23" t="n">
        <f aca="false">N88/K88/105.2*10000</f>
        <v>100</v>
      </c>
      <c r="O89" s="23" t="n">
        <f aca="false">O88/L88/104.1*10000</f>
        <v>100</v>
      </c>
      <c r="P89" s="23" t="n">
        <f aca="false">P88/M88/105.2*10000</f>
        <v>100</v>
      </c>
      <c r="Q89" s="23" t="n">
        <f aca="false">Q88/N88/105.3*10000</f>
        <v>100</v>
      </c>
      <c r="R89" s="23" t="n">
        <f aca="false">R88/O88/104*10000</f>
        <v>100</v>
      </c>
      <c r="S89" s="23" t="n">
        <f aca="false">S88/P88/105.3*10000</f>
        <v>100</v>
      </c>
      <c r="T89" s="23" t="n">
        <f aca="false">T88/Q88/105.4*10000</f>
        <v>100</v>
      </c>
    </row>
    <row r="90" s="12" customFormat="true" ht="48" hidden="false" customHeight="true" outlineLevel="0" collapsed="false">
      <c r="A90" s="14" t="s">
        <v>110</v>
      </c>
      <c r="B90" s="11" t="s">
        <v>111</v>
      </c>
      <c r="C90" s="23" t="n">
        <v>20.046</v>
      </c>
      <c r="D90" s="23" t="n">
        <v>32.281</v>
      </c>
      <c r="E90" s="23" t="n">
        <v>23.772</v>
      </c>
      <c r="F90" s="23" t="n">
        <f aca="false">E90*104.2%</f>
        <v>24.770424</v>
      </c>
      <c r="G90" s="23" t="n">
        <f aca="false">E90*105.5%</f>
        <v>25.07946</v>
      </c>
      <c r="H90" s="23" t="n">
        <f aca="false">E90*105.6%</f>
        <v>25.103232</v>
      </c>
      <c r="I90" s="23" t="n">
        <f aca="false">F90*104.2%</f>
        <v>25.810781808</v>
      </c>
      <c r="J90" s="23" t="n">
        <f aca="false">G90*105.4%</f>
        <v>26.43375084</v>
      </c>
      <c r="K90" s="23" t="n">
        <f aca="false">H90*105.5%</f>
        <v>26.48390976</v>
      </c>
      <c r="L90" s="23" t="n">
        <f aca="false">I90*104.1%</f>
        <v>26.869023862128</v>
      </c>
      <c r="M90" s="23" t="n">
        <f aca="false">J90*105.1%</f>
        <v>27.78187213284</v>
      </c>
      <c r="N90" s="23" t="n">
        <f aca="false">K90*105.2%</f>
        <v>27.86107306752</v>
      </c>
      <c r="O90" s="23" t="n">
        <f aca="false">L90*104.1%</f>
        <v>27.9706538404752</v>
      </c>
      <c r="P90" s="23" t="n">
        <f aca="false">M90*105.2%</f>
        <v>29.2265294837477</v>
      </c>
      <c r="Q90" s="23" t="n">
        <f aca="false">N90*105.3%</f>
        <v>29.3377099400986</v>
      </c>
      <c r="R90" s="23" t="n">
        <f aca="false">O90*104%</f>
        <v>29.0894799940943</v>
      </c>
      <c r="S90" s="23" t="n">
        <f aca="false">P90*105.3%</f>
        <v>30.7755355463863</v>
      </c>
      <c r="T90" s="23" t="n">
        <f aca="false">Q90*105.4%</f>
        <v>30.9219462768639</v>
      </c>
    </row>
    <row r="91" s="12" customFormat="true" ht="18.75" hidden="false" customHeight="true" outlineLevel="0" collapsed="false">
      <c r="A91" s="13" t="s">
        <v>112</v>
      </c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</row>
    <row r="92" s="12" customFormat="true" ht="15.75" hidden="false" customHeight="false" outlineLevel="0" collapsed="false">
      <c r="A92" s="14" t="s">
        <v>113</v>
      </c>
      <c r="B92" s="11" t="s">
        <v>114</v>
      </c>
      <c r="C92" s="11" t="n">
        <v>10179.89</v>
      </c>
      <c r="D92" s="11" t="n">
        <v>12510.06</v>
      </c>
      <c r="E92" s="11" t="n">
        <v>13160.58</v>
      </c>
      <c r="F92" s="11" t="n">
        <v>13660.68</v>
      </c>
      <c r="G92" s="11" t="n">
        <v>13634.36</v>
      </c>
      <c r="H92" s="11" t="n">
        <v>13976.53</v>
      </c>
      <c r="I92" s="11" t="n">
        <v>14193.44</v>
      </c>
      <c r="J92" s="11" t="n">
        <v>14166.1</v>
      </c>
      <c r="K92" s="11" t="n">
        <v>14619.45</v>
      </c>
      <c r="L92" s="11" t="n">
        <v>14746.98</v>
      </c>
      <c r="M92" s="11" t="n">
        <v>14718.57</v>
      </c>
      <c r="N92" s="11" t="n">
        <v>15335.8</v>
      </c>
      <c r="O92" s="11" t="n">
        <v>15351.6</v>
      </c>
      <c r="P92" s="11" t="n">
        <v>15307.31</v>
      </c>
      <c r="Q92" s="11" t="n">
        <v>16102.59</v>
      </c>
      <c r="R92" s="11" t="n">
        <v>15965.66</v>
      </c>
      <c r="S92" s="11" t="n">
        <v>15919.6</v>
      </c>
      <c r="T92" s="11" t="n">
        <v>16907.71</v>
      </c>
    </row>
    <row r="93" s="12" customFormat="true" ht="98.25" hidden="false" customHeight="true" outlineLevel="0" collapsed="false">
      <c r="A93" s="14" t="s">
        <v>115</v>
      </c>
      <c r="B93" s="11" t="s">
        <v>89</v>
      </c>
      <c r="C93" s="11" t="n">
        <v>105.7</v>
      </c>
      <c r="D93" s="11" t="n">
        <v>119.19</v>
      </c>
      <c r="E93" s="11" t="n">
        <v>99.92</v>
      </c>
      <c r="F93" s="11" t="n">
        <v>100</v>
      </c>
      <c r="G93" s="11" t="n">
        <v>100</v>
      </c>
      <c r="H93" s="11" t="n">
        <v>100</v>
      </c>
      <c r="I93" s="11" t="n">
        <v>100</v>
      </c>
      <c r="J93" s="11" t="n">
        <v>100</v>
      </c>
      <c r="K93" s="11" t="n">
        <v>100</v>
      </c>
      <c r="L93" s="11" t="n">
        <v>100</v>
      </c>
      <c r="M93" s="11" t="n">
        <v>100</v>
      </c>
      <c r="N93" s="11" t="n">
        <v>100</v>
      </c>
      <c r="O93" s="11" t="n">
        <v>100</v>
      </c>
      <c r="P93" s="11" t="n">
        <v>100</v>
      </c>
      <c r="Q93" s="11" t="n">
        <v>100</v>
      </c>
      <c r="R93" s="11" t="n">
        <v>100</v>
      </c>
      <c r="S93" s="11" t="n">
        <v>100</v>
      </c>
      <c r="T93" s="11" t="n">
        <v>100</v>
      </c>
    </row>
    <row r="94" s="12" customFormat="true" ht="35.25" hidden="false" customHeight="true" outlineLevel="0" collapsed="false">
      <c r="A94" s="14" t="s">
        <v>116</v>
      </c>
      <c r="B94" s="11" t="s">
        <v>114</v>
      </c>
      <c r="C94" s="11" t="n">
        <v>5181.05</v>
      </c>
      <c r="D94" s="11" t="n">
        <v>5341.66</v>
      </c>
      <c r="E94" s="11" t="n">
        <v>5619.42</v>
      </c>
      <c r="F94" s="11" t="n">
        <v>5832.95</v>
      </c>
      <c r="G94" s="11" t="n">
        <v>5821.71</v>
      </c>
      <c r="H94" s="11" t="n">
        <v>6089.5</v>
      </c>
      <c r="I94" s="11" t="n">
        <v>6060.43</v>
      </c>
      <c r="J94" s="11" t="n">
        <v>6048.75</v>
      </c>
      <c r="K94" s="11" t="n">
        <v>6387.88</v>
      </c>
      <c r="L94" s="11" t="n">
        <v>6296.78</v>
      </c>
      <c r="M94" s="11" t="n">
        <v>6284.65</v>
      </c>
      <c r="N94" s="11" t="n">
        <v>6700.88</v>
      </c>
      <c r="O94" s="11" t="n">
        <v>6554.94</v>
      </c>
      <c r="P94" s="11" t="n">
        <v>6536.03</v>
      </c>
      <c r="Q94" s="11" t="n">
        <v>7035.92</v>
      </c>
      <c r="R94" s="11" t="n">
        <v>6817.13</v>
      </c>
      <c r="S94" s="11" t="n">
        <v>6797.47</v>
      </c>
      <c r="T94" s="11" t="n">
        <v>7387.71</v>
      </c>
    </row>
    <row r="95" s="12" customFormat="true" ht="104.25" hidden="false" customHeight="true" outlineLevel="0" collapsed="false">
      <c r="A95" s="14" t="s">
        <v>117</v>
      </c>
      <c r="B95" s="11" t="s">
        <v>89</v>
      </c>
      <c r="C95" s="11" t="n">
        <v>100</v>
      </c>
      <c r="D95" s="11" t="n">
        <v>100</v>
      </c>
      <c r="E95" s="11" t="n">
        <v>100</v>
      </c>
      <c r="F95" s="11" t="n">
        <v>100</v>
      </c>
      <c r="G95" s="11" t="n">
        <v>100</v>
      </c>
      <c r="H95" s="11" t="n">
        <v>100</v>
      </c>
      <c r="I95" s="11" t="n">
        <v>100</v>
      </c>
      <c r="J95" s="11" t="n">
        <v>100</v>
      </c>
      <c r="K95" s="11" t="n">
        <v>100</v>
      </c>
      <c r="L95" s="11" t="n">
        <v>100</v>
      </c>
      <c r="M95" s="11" t="n">
        <v>100</v>
      </c>
      <c r="N95" s="11" t="n">
        <v>100</v>
      </c>
      <c r="O95" s="11" t="n">
        <v>100</v>
      </c>
      <c r="P95" s="11" t="n">
        <v>100</v>
      </c>
      <c r="Q95" s="11" t="n">
        <v>100</v>
      </c>
      <c r="R95" s="11" t="n">
        <v>100</v>
      </c>
      <c r="S95" s="11" t="n">
        <v>100</v>
      </c>
      <c r="T95" s="11" t="n">
        <v>100</v>
      </c>
    </row>
    <row r="96" s="12" customFormat="true" ht="31.5" hidden="false" customHeight="false" outlineLevel="0" collapsed="false">
      <c r="A96" s="14" t="s">
        <v>118</v>
      </c>
      <c r="B96" s="11" t="s">
        <v>114</v>
      </c>
      <c r="C96" s="11" t="n">
        <v>6322.5</v>
      </c>
      <c r="D96" s="11" t="n">
        <v>6619.7</v>
      </c>
      <c r="E96" s="11" t="n">
        <v>6924.2</v>
      </c>
      <c r="F96" s="11" t="n">
        <v>7249.63</v>
      </c>
      <c r="G96" s="11" t="n">
        <v>7215.01</v>
      </c>
      <c r="H96" s="11" t="n">
        <v>7284.25</v>
      </c>
      <c r="I96" s="11" t="n">
        <v>7568.61</v>
      </c>
      <c r="J96" s="11" t="n">
        <v>7532.47</v>
      </c>
      <c r="K96" s="11" t="n">
        <v>7677.59</v>
      </c>
      <c r="L96" s="11" t="n">
        <v>7894.06</v>
      </c>
      <c r="M96" s="11" t="n">
        <v>7863.89</v>
      </c>
      <c r="N96" s="11" t="n">
        <v>8092.17</v>
      </c>
      <c r="O96" s="11" t="n">
        <v>8225.61</v>
      </c>
      <c r="P96" s="11" t="n">
        <v>8194.17</v>
      </c>
      <c r="Q96" s="11" t="n">
        <v>8512.96</v>
      </c>
      <c r="R96" s="11" t="n">
        <v>8562.86</v>
      </c>
      <c r="S96" s="11" t="n">
        <v>8530.13</v>
      </c>
      <c r="T96" s="11" t="n">
        <v>8947.12</v>
      </c>
    </row>
    <row r="97" s="12" customFormat="true" ht="103.5" hidden="false" customHeight="true" outlineLevel="0" collapsed="false">
      <c r="A97" s="14" t="s">
        <v>119</v>
      </c>
      <c r="B97" s="11" t="s">
        <v>89</v>
      </c>
      <c r="C97" s="11" t="n">
        <v>100.1</v>
      </c>
      <c r="D97" s="11" t="n">
        <v>100.8</v>
      </c>
      <c r="E97" s="11" t="n">
        <v>99.9</v>
      </c>
      <c r="F97" s="11" t="n">
        <v>100</v>
      </c>
      <c r="G97" s="11" t="n">
        <v>100</v>
      </c>
      <c r="H97" s="11" t="n">
        <v>100</v>
      </c>
      <c r="I97" s="11" t="n">
        <v>100</v>
      </c>
      <c r="J97" s="11" t="n">
        <v>100</v>
      </c>
      <c r="K97" s="11" t="n">
        <v>100</v>
      </c>
      <c r="L97" s="11" t="n">
        <v>100</v>
      </c>
      <c r="M97" s="11" t="n">
        <v>100</v>
      </c>
      <c r="N97" s="11" t="n">
        <v>100</v>
      </c>
      <c r="O97" s="11" t="n">
        <v>100</v>
      </c>
      <c r="P97" s="11" t="n">
        <v>100</v>
      </c>
      <c r="Q97" s="11" t="n">
        <v>100</v>
      </c>
      <c r="R97" s="11" t="n">
        <v>100</v>
      </c>
      <c r="S97" s="11" t="n">
        <v>100</v>
      </c>
      <c r="T97" s="11" t="n">
        <v>100</v>
      </c>
    </row>
    <row r="98" s="12" customFormat="true" ht="18.75" hidden="false" customHeight="true" outlineLevel="0" collapsed="false">
      <c r="A98" s="13" t="s">
        <v>120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</row>
    <row r="99" s="12" customFormat="true" ht="90.75" hidden="false" customHeight="true" outlineLevel="0" collapsed="false">
      <c r="A99" s="14" t="s">
        <v>121</v>
      </c>
      <c r="B99" s="11" t="s">
        <v>122</v>
      </c>
      <c r="C99" s="11" t="n">
        <v>1436</v>
      </c>
      <c r="D99" s="11" t="n">
        <v>1311</v>
      </c>
      <c r="E99" s="11" t="n">
        <v>1313</v>
      </c>
      <c r="F99" s="11" t="n">
        <v>1315</v>
      </c>
      <c r="G99" s="11" t="n">
        <v>1314</v>
      </c>
      <c r="H99" s="11" t="n">
        <v>1315</v>
      </c>
      <c r="I99" s="11" t="n">
        <v>1317</v>
      </c>
      <c r="J99" s="11" t="n">
        <v>1316</v>
      </c>
      <c r="K99" s="11" t="n">
        <v>1317</v>
      </c>
      <c r="L99" s="11" t="n">
        <v>1319</v>
      </c>
      <c r="M99" s="11" t="n">
        <v>1318</v>
      </c>
      <c r="N99" s="11" t="n">
        <v>1319</v>
      </c>
      <c r="O99" s="11" t="n">
        <v>1323</v>
      </c>
      <c r="P99" s="11" t="n">
        <v>1322</v>
      </c>
      <c r="Q99" s="11" t="n">
        <v>1323</v>
      </c>
      <c r="R99" s="11" t="n">
        <v>1325</v>
      </c>
      <c r="S99" s="11" t="n">
        <v>1324</v>
      </c>
      <c r="T99" s="11" t="n">
        <v>1325</v>
      </c>
    </row>
    <row r="100" s="12" customFormat="true" ht="173.25" hidden="false" customHeight="true" outlineLevel="0" collapsed="false">
      <c r="A100" s="14" t="s">
        <v>123</v>
      </c>
      <c r="B100" s="11" t="s">
        <v>21</v>
      </c>
      <c r="C100" s="11" t="n">
        <v>7431</v>
      </c>
      <c r="D100" s="11" t="n">
        <v>7749</v>
      </c>
      <c r="E100" s="11" t="n">
        <v>7759</v>
      </c>
      <c r="F100" s="11" t="n">
        <v>7770</v>
      </c>
      <c r="G100" s="11" t="n">
        <v>7768</v>
      </c>
      <c r="H100" s="11" t="n">
        <v>7770</v>
      </c>
      <c r="I100" s="11" t="n">
        <v>7781</v>
      </c>
      <c r="J100" s="11" t="n">
        <v>7778</v>
      </c>
      <c r="K100" s="11" t="n">
        <v>7781</v>
      </c>
      <c r="L100" s="11" t="n">
        <v>7792</v>
      </c>
      <c r="M100" s="11" t="n">
        <v>7788</v>
      </c>
      <c r="N100" s="11" t="n">
        <v>7792</v>
      </c>
      <c r="O100" s="11" t="n">
        <v>7813</v>
      </c>
      <c r="P100" s="11" t="n">
        <v>7808</v>
      </c>
      <c r="Q100" s="11" t="n">
        <v>7813</v>
      </c>
      <c r="R100" s="11" t="n">
        <v>7824</v>
      </c>
      <c r="S100" s="11" t="n">
        <v>7828</v>
      </c>
      <c r="T100" s="11" t="n">
        <v>7824</v>
      </c>
    </row>
    <row r="101" s="12" customFormat="true" ht="90.75" hidden="false" customHeight="true" outlineLevel="0" collapsed="false">
      <c r="A101" s="14" t="s">
        <v>124</v>
      </c>
      <c r="B101" s="11" t="s">
        <v>125</v>
      </c>
      <c r="C101" s="23" t="n">
        <v>6.7</v>
      </c>
      <c r="D101" s="23" t="n">
        <v>6.8</v>
      </c>
      <c r="E101" s="23" t="n">
        <v>6.9</v>
      </c>
      <c r="F101" s="23" t="n">
        <v>7</v>
      </c>
      <c r="G101" s="23" t="n">
        <v>7.05</v>
      </c>
      <c r="H101" s="23" t="n">
        <v>7</v>
      </c>
      <c r="I101" s="23" t="n">
        <v>7.2</v>
      </c>
      <c r="J101" s="23" t="n">
        <v>7.23</v>
      </c>
      <c r="K101" s="23" t="n">
        <v>7.2</v>
      </c>
      <c r="L101" s="23" t="n">
        <v>7.4</v>
      </c>
      <c r="M101" s="23" t="n">
        <v>7.42</v>
      </c>
      <c r="N101" s="23" t="n">
        <v>7.4</v>
      </c>
      <c r="O101" s="23" t="n">
        <v>7.6</v>
      </c>
      <c r="P101" s="23" t="n">
        <v>7.62</v>
      </c>
      <c r="Q101" s="23" t="n">
        <v>7.6</v>
      </c>
      <c r="R101" s="23" t="n">
        <v>7.8</v>
      </c>
      <c r="S101" s="23" t="n">
        <v>7.83</v>
      </c>
      <c r="T101" s="23" t="n">
        <v>7.8</v>
      </c>
    </row>
    <row r="102" s="12" customFormat="true" ht="15.75" hidden="false" customHeight="true" outlineLevel="0" collapsed="false">
      <c r="A102" s="13" t="s">
        <v>126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</row>
    <row r="103" s="12" customFormat="true" ht="43.5" hidden="false" customHeight="true" outlineLevel="0" collapsed="false">
      <c r="A103" s="14" t="s">
        <v>127</v>
      </c>
      <c r="B103" s="11" t="s">
        <v>114</v>
      </c>
      <c r="C103" s="11" t="n">
        <v>5348.7</v>
      </c>
      <c r="D103" s="11" t="n">
        <v>8606</v>
      </c>
      <c r="E103" s="11" t="n">
        <v>7489.11</v>
      </c>
      <c r="F103" s="11" t="n">
        <v>7496.6</v>
      </c>
      <c r="G103" s="11" t="n">
        <v>7511.57</v>
      </c>
      <c r="H103" s="11" t="n">
        <v>7526.55</v>
      </c>
      <c r="I103" s="11" t="n">
        <v>7504.09</v>
      </c>
      <c r="J103" s="11" t="n">
        <v>7534.11</v>
      </c>
      <c r="K103" s="11" t="n">
        <v>7564.19</v>
      </c>
      <c r="L103" s="11" t="n">
        <v>7519.1</v>
      </c>
      <c r="M103" s="11" t="n">
        <v>7564.25</v>
      </c>
      <c r="N103" s="11" t="n">
        <v>7609.57</v>
      </c>
      <c r="O103" s="11" t="n">
        <v>7534.14</v>
      </c>
      <c r="P103" s="11" t="n">
        <v>7594.5</v>
      </c>
      <c r="Q103" s="11" t="n">
        <v>7655.23</v>
      </c>
      <c r="R103" s="11" t="n">
        <v>7564.27</v>
      </c>
      <c r="S103" s="11" t="n">
        <v>7640.27</v>
      </c>
      <c r="T103" s="11" t="n">
        <v>7731.78</v>
      </c>
    </row>
    <row r="104" s="12" customFormat="true" ht="100.5" hidden="false" customHeight="true" outlineLevel="0" collapsed="false">
      <c r="A104" s="14" t="s">
        <v>128</v>
      </c>
      <c r="B104" s="11" t="s">
        <v>89</v>
      </c>
      <c r="C104" s="11" t="n">
        <v>162.6</v>
      </c>
      <c r="D104" s="11" t="n">
        <v>160.8</v>
      </c>
      <c r="E104" s="11" t="n">
        <v>87.02</v>
      </c>
      <c r="F104" s="11" t="n">
        <v>100.1</v>
      </c>
      <c r="G104" s="11" t="n">
        <v>100.3</v>
      </c>
      <c r="H104" s="11" t="n">
        <v>100.5</v>
      </c>
      <c r="I104" s="11" t="n">
        <v>100.1</v>
      </c>
      <c r="J104" s="11" t="n">
        <v>100.3</v>
      </c>
      <c r="K104" s="11" t="n">
        <v>100.5</v>
      </c>
      <c r="L104" s="11" t="n">
        <v>100.2</v>
      </c>
      <c r="M104" s="11" t="n">
        <v>100.4</v>
      </c>
      <c r="N104" s="11" t="n">
        <v>100.6</v>
      </c>
      <c r="O104" s="11" t="n">
        <v>100.2</v>
      </c>
      <c r="P104" s="11" t="n">
        <v>100.4</v>
      </c>
      <c r="Q104" s="11" t="n">
        <v>100.6</v>
      </c>
      <c r="R104" s="11" t="n">
        <v>100.4</v>
      </c>
      <c r="S104" s="11" t="n">
        <v>100.6</v>
      </c>
      <c r="T104" s="11" t="n">
        <v>101</v>
      </c>
    </row>
    <row r="105" s="12" customFormat="true" ht="18.75" hidden="false" customHeight="true" outlineLevel="0" collapsed="false">
      <c r="A105" s="13" t="s">
        <v>129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</row>
    <row r="106" s="12" customFormat="true" ht="36" hidden="false" customHeight="true" outlineLevel="0" collapsed="false">
      <c r="A106" s="14" t="s">
        <v>130</v>
      </c>
      <c r="B106" s="11" t="s">
        <v>114</v>
      </c>
      <c r="C106" s="11" t="n">
        <v>1420.6</v>
      </c>
      <c r="D106" s="11" t="n">
        <v>6711.8</v>
      </c>
      <c r="E106" s="11" t="n">
        <v>2242.32</v>
      </c>
      <c r="F106" s="11" t="n">
        <v>2244.56</v>
      </c>
      <c r="G106" s="11" t="n">
        <v>2249.05</v>
      </c>
      <c r="H106" s="11" t="n">
        <v>2253.53</v>
      </c>
      <c r="I106" s="11" t="n">
        <v>2246.81</v>
      </c>
      <c r="J106" s="11" t="n">
        <v>2255.79</v>
      </c>
      <c r="K106" s="11" t="n">
        <v>2264.79</v>
      </c>
      <c r="L106" s="11" t="n">
        <v>2251.3</v>
      </c>
      <c r="M106" s="11" t="n">
        <v>2264.82</v>
      </c>
      <c r="N106" s="11" t="n">
        <v>2278.39</v>
      </c>
      <c r="O106" s="11" t="n">
        <v>2255.8</v>
      </c>
      <c r="P106" s="11" t="n">
        <v>2273.87</v>
      </c>
      <c r="Q106" s="11" t="n">
        <v>2292.06</v>
      </c>
      <c r="R106" s="11" t="n">
        <v>2264.82</v>
      </c>
      <c r="S106" s="11" t="n">
        <v>2287.52</v>
      </c>
      <c r="T106" s="11" t="n">
        <v>2314.98</v>
      </c>
    </row>
    <row r="107" s="12" customFormat="true" ht="36" hidden="false" customHeight="true" outlineLevel="0" collapsed="false">
      <c r="A107" s="14" t="s">
        <v>131</v>
      </c>
      <c r="B107" s="11" t="s">
        <v>114</v>
      </c>
      <c r="C107" s="11" t="n">
        <v>858.6</v>
      </c>
      <c r="D107" s="11" t="n">
        <v>1019.55</v>
      </c>
      <c r="E107" s="11" t="n">
        <v>1159.35</v>
      </c>
      <c r="F107" s="11" t="n">
        <v>1160.51</v>
      </c>
      <c r="G107" s="11" t="n">
        <v>1162.83</v>
      </c>
      <c r="H107" s="11" t="n">
        <v>1165.15</v>
      </c>
      <c r="I107" s="11" t="n">
        <v>1161.67</v>
      </c>
      <c r="J107" s="11" t="n">
        <v>1166.32</v>
      </c>
      <c r="K107" s="11" t="n">
        <v>1170.97</v>
      </c>
      <c r="L107" s="11" t="n">
        <v>1163.99</v>
      </c>
      <c r="M107" s="11" t="n">
        <v>1170.98</v>
      </c>
      <c r="N107" s="11" t="n">
        <v>1177.99</v>
      </c>
      <c r="O107" s="11" t="n">
        <v>1166.32</v>
      </c>
      <c r="P107" s="11" t="n">
        <v>1175.66</v>
      </c>
      <c r="Q107" s="11" t="n">
        <v>1185.06</v>
      </c>
      <c r="R107" s="11" t="n">
        <v>1170.98</v>
      </c>
      <c r="S107" s="11" t="n">
        <v>1182.72</v>
      </c>
      <c r="T107" s="11" t="n">
        <v>1196.92</v>
      </c>
    </row>
    <row r="108" s="12" customFormat="true" ht="40.5" hidden="false" customHeight="true" outlineLevel="0" collapsed="false">
      <c r="A108" s="24" t="s">
        <v>132</v>
      </c>
      <c r="B108" s="11" t="s">
        <v>114</v>
      </c>
      <c r="C108" s="11" t="n">
        <v>180.6</v>
      </c>
      <c r="D108" s="11" t="n">
        <v>301.55</v>
      </c>
      <c r="E108" s="11" t="n">
        <v>421.77</v>
      </c>
      <c r="F108" s="11" t="n">
        <v>422.19</v>
      </c>
      <c r="G108" s="11" t="n">
        <v>423.03</v>
      </c>
      <c r="H108" s="11" t="n">
        <v>423.88</v>
      </c>
      <c r="I108" s="11" t="n">
        <v>422.61</v>
      </c>
      <c r="J108" s="11" t="n">
        <v>424.3</v>
      </c>
      <c r="K108" s="11" t="n">
        <v>425.99</v>
      </c>
      <c r="L108" s="11" t="n">
        <v>423.46</v>
      </c>
      <c r="M108" s="23" t="n">
        <v>426</v>
      </c>
      <c r="N108" s="11" t="n">
        <v>428.55</v>
      </c>
      <c r="O108" s="11" t="n">
        <v>424.31</v>
      </c>
      <c r="P108" s="11" t="n">
        <v>427.71</v>
      </c>
      <c r="Q108" s="11" t="n">
        <v>431.12</v>
      </c>
      <c r="R108" s="11" t="n">
        <v>426.01</v>
      </c>
      <c r="S108" s="11" t="n">
        <v>430.27</v>
      </c>
      <c r="T108" s="11" t="n">
        <v>435.44</v>
      </c>
    </row>
    <row r="109" s="12" customFormat="true" ht="38.25" hidden="false" customHeight="true" outlineLevel="0" collapsed="false">
      <c r="A109" s="24" t="s">
        <v>133</v>
      </c>
      <c r="B109" s="11" t="s">
        <v>114</v>
      </c>
      <c r="C109" s="19" t="n">
        <v>0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n">
        <v>0</v>
      </c>
      <c r="S109" s="19" t="n">
        <v>0</v>
      </c>
      <c r="T109" s="19" t="n">
        <v>0</v>
      </c>
    </row>
    <row r="110" s="12" customFormat="true" ht="43.5" hidden="false" customHeight="true" outlineLevel="0" collapsed="false">
      <c r="A110" s="24" t="s">
        <v>134</v>
      </c>
      <c r="B110" s="11" t="s">
        <v>114</v>
      </c>
      <c r="C110" s="11" t="n">
        <v>108.01</v>
      </c>
      <c r="D110" s="11" t="n">
        <v>194.6</v>
      </c>
      <c r="E110" s="11" t="n">
        <v>196.3</v>
      </c>
      <c r="F110" s="11" t="n">
        <v>196.49</v>
      </c>
      <c r="G110" s="11" t="n">
        <v>196.89</v>
      </c>
      <c r="H110" s="11" t="n">
        <v>197.28</v>
      </c>
      <c r="I110" s="11" t="n">
        <v>196.69</v>
      </c>
      <c r="J110" s="11" t="n">
        <v>197.45</v>
      </c>
      <c r="K110" s="11" t="n">
        <v>198.27</v>
      </c>
      <c r="L110" s="11" t="n">
        <v>197.09</v>
      </c>
      <c r="M110" s="11" t="n">
        <v>198.27</v>
      </c>
      <c r="N110" s="11" t="n">
        <v>199.46</v>
      </c>
      <c r="O110" s="11" t="n">
        <v>197.48</v>
      </c>
      <c r="P110" s="11" t="n">
        <v>199.06</v>
      </c>
      <c r="Q110" s="11" t="n">
        <v>200.65</v>
      </c>
      <c r="R110" s="11" t="n">
        <v>198.27</v>
      </c>
      <c r="S110" s="11" t="n">
        <v>200.25</v>
      </c>
      <c r="T110" s="11" t="n">
        <v>202.66</v>
      </c>
    </row>
    <row r="111" s="12" customFormat="true" ht="40.5" hidden="false" customHeight="true" outlineLevel="0" collapsed="false">
      <c r="A111" s="24" t="s">
        <v>135</v>
      </c>
      <c r="B111" s="11" t="s">
        <v>114</v>
      </c>
      <c r="C111" s="11" t="n">
        <v>339.15</v>
      </c>
      <c r="D111" s="11" t="n">
        <v>236.94</v>
      </c>
      <c r="E111" s="11" t="n">
        <v>249.11</v>
      </c>
      <c r="F111" s="11" t="n">
        <v>249.36</v>
      </c>
      <c r="G111" s="11" t="n">
        <v>249.86</v>
      </c>
      <c r="H111" s="11" t="n">
        <v>250.35</v>
      </c>
      <c r="I111" s="11" t="n">
        <v>249.61</v>
      </c>
      <c r="J111" s="11" t="n">
        <v>250.61</v>
      </c>
      <c r="K111" s="11" t="n">
        <v>251.6</v>
      </c>
      <c r="L111" s="11" t="n">
        <v>250.11</v>
      </c>
      <c r="M111" s="11" t="n">
        <v>251.61</v>
      </c>
      <c r="N111" s="11" t="n">
        <v>253.11</v>
      </c>
      <c r="O111" s="11" t="n">
        <v>250.61</v>
      </c>
      <c r="P111" s="11" t="n">
        <v>252.61</v>
      </c>
      <c r="Q111" s="11" t="n">
        <v>254.64</v>
      </c>
      <c r="R111" s="11" t="n">
        <v>251.61</v>
      </c>
      <c r="S111" s="11" t="n">
        <v>254.13</v>
      </c>
      <c r="T111" s="11" t="n">
        <v>257.18</v>
      </c>
    </row>
    <row r="112" s="12" customFormat="true" ht="33.75" hidden="false" customHeight="true" outlineLevel="0" collapsed="false">
      <c r="A112" s="24" t="s">
        <v>136</v>
      </c>
      <c r="B112" s="11" t="s">
        <v>114</v>
      </c>
      <c r="C112" s="11" t="n">
        <v>149.27</v>
      </c>
      <c r="D112" s="11" t="n">
        <v>172.1</v>
      </c>
      <c r="E112" s="11" t="n">
        <v>77.74</v>
      </c>
      <c r="F112" s="11" t="n">
        <v>77.82</v>
      </c>
      <c r="G112" s="11" t="n">
        <v>77.97</v>
      </c>
      <c r="H112" s="11" t="n">
        <v>78.13</v>
      </c>
      <c r="I112" s="11" t="n">
        <v>77.89</v>
      </c>
      <c r="J112" s="11" t="n">
        <v>78.21</v>
      </c>
      <c r="K112" s="11" t="n">
        <v>78.52</v>
      </c>
      <c r="L112" s="11" t="n">
        <v>78.05</v>
      </c>
      <c r="M112" s="11" t="n">
        <v>78.52</v>
      </c>
      <c r="N112" s="11" t="n">
        <v>78.99</v>
      </c>
      <c r="O112" s="11" t="n">
        <v>78.21</v>
      </c>
      <c r="P112" s="11" t="n">
        <v>78.83</v>
      </c>
      <c r="Q112" s="11" t="n">
        <v>79.46</v>
      </c>
      <c r="R112" s="11" t="n">
        <v>78.52</v>
      </c>
      <c r="S112" s="11" t="n">
        <v>79.31</v>
      </c>
      <c r="T112" s="11" t="n">
        <v>80.26</v>
      </c>
    </row>
    <row r="113" s="12" customFormat="true" ht="45" hidden="false" customHeight="true" outlineLevel="0" collapsed="false">
      <c r="A113" s="24" t="s">
        <v>137</v>
      </c>
      <c r="B113" s="11" t="s">
        <v>114</v>
      </c>
      <c r="C113" s="11" t="n">
        <v>156.86</v>
      </c>
      <c r="D113" s="11" t="n">
        <v>47.13</v>
      </c>
      <c r="E113" s="11" t="n">
        <v>101.22</v>
      </c>
      <c r="F113" s="11" t="n">
        <v>101.32</v>
      </c>
      <c r="G113" s="11" t="n">
        <v>101.52</v>
      </c>
      <c r="H113" s="11" t="n">
        <v>101.73</v>
      </c>
      <c r="I113" s="11" t="n">
        <v>101.42</v>
      </c>
      <c r="J113" s="11" t="n">
        <v>101.83</v>
      </c>
      <c r="K113" s="11" t="n">
        <v>102.23</v>
      </c>
      <c r="L113" s="11" t="n">
        <v>101.62</v>
      </c>
      <c r="M113" s="11" t="n">
        <v>102.23</v>
      </c>
      <c r="N113" s="11" t="n">
        <v>102.85</v>
      </c>
      <c r="O113" s="11" t="n">
        <v>101.83</v>
      </c>
      <c r="P113" s="11" t="n">
        <v>102.64</v>
      </c>
      <c r="Q113" s="11" t="n">
        <v>103.46</v>
      </c>
      <c r="R113" s="11" t="n">
        <v>102.23</v>
      </c>
      <c r="S113" s="11" t="n">
        <v>103.26</v>
      </c>
      <c r="T113" s="11" t="n">
        <v>104.49</v>
      </c>
    </row>
    <row r="114" s="12" customFormat="true" ht="33" hidden="false" customHeight="true" outlineLevel="0" collapsed="false">
      <c r="A114" s="24" t="s">
        <v>138</v>
      </c>
      <c r="B114" s="11" t="s">
        <v>114</v>
      </c>
      <c r="C114" s="11" t="n">
        <v>33.02</v>
      </c>
      <c r="D114" s="11" t="n">
        <v>17.71</v>
      </c>
      <c r="E114" s="11" t="n">
        <v>70.15</v>
      </c>
      <c r="F114" s="11" t="n">
        <v>70.22</v>
      </c>
      <c r="G114" s="11" t="n">
        <v>70.36</v>
      </c>
      <c r="H114" s="11" t="n">
        <v>70.5</v>
      </c>
      <c r="I114" s="11" t="n">
        <v>70.29</v>
      </c>
      <c r="J114" s="11" t="n">
        <v>70.57</v>
      </c>
      <c r="K114" s="11" t="n">
        <v>70.85</v>
      </c>
      <c r="L114" s="11" t="n">
        <v>70.43</v>
      </c>
      <c r="M114" s="11" t="n">
        <v>70.85</v>
      </c>
      <c r="N114" s="11" t="n">
        <v>71.28</v>
      </c>
      <c r="O114" s="11" t="n">
        <v>70.57</v>
      </c>
      <c r="P114" s="11" t="n">
        <v>71.14</v>
      </c>
      <c r="Q114" s="11" t="n">
        <v>71.71</v>
      </c>
      <c r="R114" s="11" t="n">
        <v>70.85</v>
      </c>
      <c r="S114" s="11" t="n">
        <v>71.56</v>
      </c>
      <c r="T114" s="11" t="n">
        <v>72.42</v>
      </c>
    </row>
    <row r="115" s="12" customFormat="true" ht="30.75" hidden="false" customHeight="true" outlineLevel="0" collapsed="false">
      <c r="A115" s="24" t="s">
        <v>139</v>
      </c>
      <c r="B115" s="11" t="s">
        <v>114</v>
      </c>
      <c r="C115" s="11" t="n">
        <v>230.83</v>
      </c>
      <c r="D115" s="11" t="n">
        <v>286.45</v>
      </c>
      <c r="E115" s="11" t="n">
        <v>292.17</v>
      </c>
      <c r="F115" s="11" t="n">
        <v>292.46</v>
      </c>
      <c r="G115" s="11" t="n">
        <v>293.05</v>
      </c>
      <c r="H115" s="11" t="n">
        <v>293.63</v>
      </c>
      <c r="I115" s="11" t="n">
        <v>292.75</v>
      </c>
      <c r="J115" s="11" t="n">
        <v>293.92</v>
      </c>
      <c r="K115" s="11" t="n">
        <v>295.1</v>
      </c>
      <c r="L115" s="11" t="n">
        <v>293.34</v>
      </c>
      <c r="M115" s="11" t="n">
        <v>295.1</v>
      </c>
      <c r="N115" s="11" t="n">
        <v>296.87</v>
      </c>
      <c r="O115" s="11" t="n">
        <v>293.93</v>
      </c>
      <c r="P115" s="11" t="n">
        <v>296.28</v>
      </c>
      <c r="Q115" s="11" t="n">
        <v>298.65</v>
      </c>
      <c r="R115" s="11" t="n">
        <v>295.1</v>
      </c>
      <c r="S115" s="11" t="n">
        <v>298.06</v>
      </c>
      <c r="T115" s="11" t="n">
        <v>301.64</v>
      </c>
    </row>
    <row r="116" s="12" customFormat="true" ht="18.75" hidden="false" customHeight="true" outlineLevel="0" collapsed="false">
      <c r="A116" s="13" t="s">
        <v>140</v>
      </c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</row>
    <row r="117" s="12" customFormat="true" ht="67.5" hidden="false" customHeight="true" outlineLevel="0" collapsed="false">
      <c r="A117" s="25" t="s">
        <v>141</v>
      </c>
      <c r="B117" s="11" t="s">
        <v>87</v>
      </c>
      <c r="C117" s="26" t="n">
        <v>2459.84</v>
      </c>
      <c r="D117" s="26" t="n">
        <v>3138.14</v>
      </c>
      <c r="E117" s="26" t="n">
        <v>2792.26</v>
      </c>
      <c r="F117" s="26" t="n">
        <v>2754.54</v>
      </c>
      <c r="G117" s="26" t="n">
        <v>2846.04</v>
      </c>
      <c r="H117" s="26" t="n">
        <v>2881</v>
      </c>
      <c r="I117" s="26" t="n">
        <v>2750.93</v>
      </c>
      <c r="J117" s="26" t="n">
        <v>2926.65</v>
      </c>
      <c r="K117" s="26" t="n">
        <v>2960.29</v>
      </c>
      <c r="L117" s="26" t="n">
        <v>2780.64</v>
      </c>
      <c r="M117" s="26" t="n">
        <v>3037.39</v>
      </c>
      <c r="N117" s="26" t="n">
        <v>3071.58</v>
      </c>
      <c r="O117" s="26" t="n">
        <v>2814.3</v>
      </c>
      <c r="P117" s="26" t="n">
        <v>3159.56</v>
      </c>
      <c r="Q117" s="26" t="n">
        <v>3195.16</v>
      </c>
      <c r="R117" s="26" t="n">
        <v>2850.25</v>
      </c>
      <c r="S117" s="26" t="n">
        <v>3288.92</v>
      </c>
      <c r="T117" s="26" t="n">
        <v>3324.72</v>
      </c>
    </row>
    <row r="118" s="12" customFormat="true" ht="50.25" hidden="false" customHeight="true" outlineLevel="0" collapsed="false">
      <c r="A118" s="25" t="s">
        <v>142</v>
      </c>
      <c r="B118" s="11" t="s">
        <v>87</v>
      </c>
      <c r="C118" s="18" t="n">
        <v>652.27</v>
      </c>
      <c r="D118" s="18" t="n">
        <v>688.17</v>
      </c>
      <c r="E118" s="18" t="n">
        <v>854.24</v>
      </c>
      <c r="F118" s="18" t="n">
        <v>816.52</v>
      </c>
      <c r="G118" s="18" t="n">
        <v>834.38</v>
      </c>
      <c r="H118" s="18" t="n">
        <v>869.34</v>
      </c>
      <c r="I118" s="18" t="n">
        <v>812.91</v>
      </c>
      <c r="J118" s="18" t="n">
        <v>834.52</v>
      </c>
      <c r="K118" s="18" t="n">
        <v>868.16</v>
      </c>
      <c r="L118" s="18" t="n">
        <v>842.62</v>
      </c>
      <c r="M118" s="18" t="n">
        <v>861.57</v>
      </c>
      <c r="N118" s="18" t="n">
        <v>895.76</v>
      </c>
      <c r="O118" s="18" t="n">
        <v>876.28</v>
      </c>
      <c r="P118" s="18" t="n">
        <v>896.71</v>
      </c>
      <c r="Q118" s="18" t="n">
        <v>932.31</v>
      </c>
      <c r="R118" s="18" t="n">
        <v>912.23</v>
      </c>
      <c r="S118" s="18" t="n">
        <v>935.56</v>
      </c>
      <c r="T118" s="18" t="n">
        <v>971.36</v>
      </c>
    </row>
    <row r="119" s="12" customFormat="true" ht="102.75" hidden="false" customHeight="true" outlineLevel="0" collapsed="false">
      <c r="A119" s="25" t="s">
        <v>143</v>
      </c>
      <c r="B119" s="11" t="s">
        <v>87</v>
      </c>
      <c r="C119" s="27" t="n">
        <v>500.92</v>
      </c>
      <c r="D119" s="19" t="n">
        <v>552.58</v>
      </c>
      <c r="E119" s="19" t="n">
        <v>678.39</v>
      </c>
      <c r="F119" s="19" t="n">
        <v>704.72</v>
      </c>
      <c r="G119" s="19" t="n">
        <v>717.32</v>
      </c>
      <c r="H119" s="19" t="n">
        <v>730.22</v>
      </c>
      <c r="I119" s="19" t="n">
        <v>701.09</v>
      </c>
      <c r="J119" s="19" t="n">
        <v>716.33</v>
      </c>
      <c r="K119" s="19" t="n">
        <v>727.77</v>
      </c>
      <c r="L119" s="19" t="n">
        <v>730.77</v>
      </c>
      <c r="M119" s="19" t="n">
        <v>742.25</v>
      </c>
      <c r="N119" s="19" t="n">
        <v>754.06</v>
      </c>
      <c r="O119" s="19" t="n">
        <v>764.41</v>
      </c>
      <c r="P119" s="19" t="n">
        <v>777.25</v>
      </c>
      <c r="Q119" s="19" t="n">
        <v>789.23</v>
      </c>
      <c r="R119" s="19" t="n">
        <v>800.33</v>
      </c>
      <c r="S119" s="19" t="n">
        <v>815.19</v>
      </c>
      <c r="T119" s="19" t="n">
        <v>826.86</v>
      </c>
    </row>
    <row r="120" s="12" customFormat="true" ht="50.25" hidden="false" customHeight="true" outlineLevel="0" collapsed="false">
      <c r="A120" s="24" t="s">
        <v>144</v>
      </c>
      <c r="B120" s="11" t="s">
        <v>87</v>
      </c>
      <c r="C120" s="19" t="n">
        <v>0</v>
      </c>
      <c r="D120" s="19" t="n">
        <v>0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n">
        <v>0</v>
      </c>
      <c r="S120" s="19" t="n">
        <v>0</v>
      </c>
      <c r="T120" s="19" t="n">
        <v>0</v>
      </c>
    </row>
    <row r="121" s="12" customFormat="true" ht="43.5" hidden="false" customHeight="true" outlineLevel="0" collapsed="false">
      <c r="A121" s="24" t="s">
        <v>145</v>
      </c>
      <c r="B121" s="11" t="s">
        <v>87</v>
      </c>
      <c r="C121" s="18" t="n">
        <v>268.83</v>
      </c>
      <c r="D121" s="19" t="n">
        <v>319.9</v>
      </c>
      <c r="E121" s="19" t="n">
        <v>404.2</v>
      </c>
      <c r="F121" s="19" t="n">
        <v>427.24</v>
      </c>
      <c r="G121" s="19" t="n">
        <v>428.05</v>
      </c>
      <c r="H121" s="19" t="n">
        <v>430</v>
      </c>
      <c r="I121" s="19" t="n">
        <v>455</v>
      </c>
      <c r="J121" s="19" t="n">
        <v>458.01</v>
      </c>
      <c r="K121" s="19" t="n">
        <v>460.1</v>
      </c>
      <c r="L121" s="19" t="n">
        <v>485.04</v>
      </c>
      <c r="M121" s="19" t="n">
        <v>490.07</v>
      </c>
      <c r="N121" s="19" t="n">
        <v>492.31</v>
      </c>
      <c r="O121" s="19" t="n">
        <v>518.02</v>
      </c>
      <c r="P121" s="19" t="n">
        <v>524.38</v>
      </c>
      <c r="Q121" s="19" t="n">
        <v>526.77</v>
      </c>
      <c r="R121" s="19" t="n">
        <v>553.25</v>
      </c>
      <c r="S121" s="19" t="n">
        <v>561.61</v>
      </c>
      <c r="T121" s="19" t="n">
        <v>563.65</v>
      </c>
    </row>
    <row r="122" s="12" customFormat="true" ht="43.5" hidden="false" customHeight="true" outlineLevel="0" collapsed="false">
      <c r="A122" s="24" t="s">
        <v>146</v>
      </c>
      <c r="B122" s="11" t="s">
        <v>87</v>
      </c>
      <c r="C122" s="19" t="n">
        <v>0</v>
      </c>
      <c r="D122" s="19" t="n">
        <v>0</v>
      </c>
      <c r="E122" s="19" t="n">
        <v>0</v>
      </c>
      <c r="F122" s="19" t="n">
        <v>0</v>
      </c>
      <c r="G122" s="19" t="n">
        <v>0</v>
      </c>
      <c r="H122" s="19" t="n">
        <v>0</v>
      </c>
      <c r="I122" s="19" t="n">
        <v>0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n">
        <v>0</v>
      </c>
      <c r="S122" s="19" t="n">
        <v>0</v>
      </c>
      <c r="T122" s="19" t="n">
        <v>0</v>
      </c>
    </row>
    <row r="123" s="12" customFormat="true" ht="36" hidden="false" customHeight="true" outlineLevel="0" collapsed="false">
      <c r="A123" s="24" t="s">
        <v>147</v>
      </c>
      <c r="B123" s="11" t="s">
        <v>87</v>
      </c>
      <c r="C123" s="18" t="n">
        <v>29.72</v>
      </c>
      <c r="D123" s="19" t="n">
        <v>32.25</v>
      </c>
      <c r="E123" s="19" t="n">
        <v>35.22</v>
      </c>
      <c r="F123" s="19" t="n">
        <v>35.22</v>
      </c>
      <c r="G123" s="19" t="n">
        <v>38.4</v>
      </c>
      <c r="H123" s="19" t="n">
        <v>40</v>
      </c>
      <c r="I123" s="19" t="n">
        <v>35.22</v>
      </c>
      <c r="J123" s="19" t="n">
        <v>38.4</v>
      </c>
      <c r="K123" s="19" t="n">
        <v>40</v>
      </c>
      <c r="L123" s="19" t="n">
        <v>35.22</v>
      </c>
      <c r="M123" s="19" t="n">
        <v>38.4</v>
      </c>
      <c r="N123" s="19" t="n">
        <v>40</v>
      </c>
      <c r="O123" s="19" t="n">
        <v>35.22</v>
      </c>
      <c r="P123" s="19" t="n">
        <v>38.4</v>
      </c>
      <c r="Q123" s="19" t="n">
        <v>40</v>
      </c>
      <c r="R123" s="19" t="n">
        <v>35.22</v>
      </c>
      <c r="S123" s="19" t="n">
        <v>38.4</v>
      </c>
      <c r="T123" s="19" t="n">
        <v>40</v>
      </c>
    </row>
    <row r="124" s="12" customFormat="true" ht="72" hidden="false" customHeight="true" outlineLevel="0" collapsed="false">
      <c r="A124" s="24" t="s">
        <v>148</v>
      </c>
      <c r="B124" s="11" t="s">
        <v>87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19" t="n">
        <v>0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n">
        <v>0</v>
      </c>
      <c r="S124" s="19" t="n">
        <v>0</v>
      </c>
      <c r="T124" s="19" t="n">
        <v>0</v>
      </c>
    </row>
    <row r="125" s="12" customFormat="true" ht="41.25" hidden="false" customHeight="true" outlineLevel="0" collapsed="false">
      <c r="A125" s="24" t="s">
        <v>149</v>
      </c>
      <c r="B125" s="11" t="s">
        <v>87</v>
      </c>
      <c r="C125" s="28" t="n">
        <v>17.69</v>
      </c>
      <c r="D125" s="19" t="n">
        <v>23.51</v>
      </c>
      <c r="E125" s="19" t="n">
        <v>43.23</v>
      </c>
      <c r="F125" s="19" t="n">
        <v>44</v>
      </c>
      <c r="G125" s="19" t="n">
        <v>46</v>
      </c>
      <c r="H125" s="19" t="n">
        <v>51.8</v>
      </c>
      <c r="I125" s="19" t="n">
        <v>44</v>
      </c>
      <c r="J125" s="19" t="n">
        <v>46</v>
      </c>
      <c r="K125" s="19" t="n">
        <v>51.8</v>
      </c>
      <c r="L125" s="19" t="n">
        <v>44</v>
      </c>
      <c r="M125" s="19" t="n">
        <v>46</v>
      </c>
      <c r="N125" s="19" t="n">
        <v>51.8</v>
      </c>
      <c r="O125" s="19" t="n">
        <v>44</v>
      </c>
      <c r="P125" s="19" t="n">
        <v>46</v>
      </c>
      <c r="Q125" s="19" t="n">
        <v>51.8</v>
      </c>
      <c r="R125" s="19" t="n">
        <v>44</v>
      </c>
      <c r="S125" s="19" t="n">
        <v>46</v>
      </c>
      <c r="T125" s="19" t="n">
        <v>51.8</v>
      </c>
    </row>
    <row r="126" s="12" customFormat="true" ht="54.75" hidden="false" customHeight="true" outlineLevel="0" collapsed="false">
      <c r="A126" s="24" t="s">
        <v>150</v>
      </c>
      <c r="B126" s="11" t="s">
        <v>87</v>
      </c>
      <c r="C126" s="19" t="n">
        <v>0</v>
      </c>
      <c r="D126" s="19" t="n">
        <v>0</v>
      </c>
      <c r="E126" s="19" t="n">
        <v>0</v>
      </c>
      <c r="F126" s="19" t="n">
        <v>0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v>0</v>
      </c>
      <c r="Q126" s="19" t="n">
        <v>0</v>
      </c>
      <c r="R126" s="19" t="n">
        <v>0</v>
      </c>
      <c r="S126" s="19" t="n">
        <v>0</v>
      </c>
      <c r="T126" s="19" t="n">
        <v>0</v>
      </c>
    </row>
    <row r="127" s="12" customFormat="true" ht="34.5" hidden="false" customHeight="true" outlineLevel="0" collapsed="false">
      <c r="A127" s="24" t="s">
        <v>151</v>
      </c>
      <c r="B127" s="11" t="s">
        <v>87</v>
      </c>
      <c r="C127" s="19" t="n">
        <v>0</v>
      </c>
      <c r="D127" s="19" t="n">
        <v>0</v>
      </c>
      <c r="E127" s="19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19" t="n">
        <v>0</v>
      </c>
    </row>
    <row r="128" s="12" customFormat="true" ht="25.5" hidden="false" customHeight="true" outlineLevel="0" collapsed="false">
      <c r="A128" s="24" t="s">
        <v>152</v>
      </c>
      <c r="B128" s="11" t="s">
        <v>87</v>
      </c>
      <c r="C128" s="19" t="n">
        <v>0</v>
      </c>
      <c r="D128" s="19" t="n">
        <v>0</v>
      </c>
      <c r="E128" s="19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19" t="n">
        <v>0</v>
      </c>
    </row>
    <row r="129" s="12" customFormat="true" ht="34.5" hidden="false" customHeight="true" outlineLevel="0" collapsed="false">
      <c r="A129" s="24" t="s">
        <v>153</v>
      </c>
      <c r="B129" s="11" t="s">
        <v>87</v>
      </c>
      <c r="C129" s="28" t="n">
        <v>117.36</v>
      </c>
      <c r="D129" s="19" t="n">
        <v>109.2</v>
      </c>
      <c r="E129" s="19" t="n">
        <v>134.36</v>
      </c>
      <c r="F129" s="19" t="n">
        <v>134.36</v>
      </c>
      <c r="G129" s="19" t="n">
        <v>135</v>
      </c>
      <c r="H129" s="19" t="n">
        <v>136</v>
      </c>
      <c r="I129" s="19" t="n">
        <v>134.36</v>
      </c>
      <c r="J129" s="19" t="n">
        <v>135</v>
      </c>
      <c r="K129" s="19" t="n">
        <v>136</v>
      </c>
      <c r="L129" s="19" t="n">
        <v>134.36</v>
      </c>
      <c r="M129" s="19" t="n">
        <v>135</v>
      </c>
      <c r="N129" s="19" t="n">
        <v>136</v>
      </c>
      <c r="O129" s="19" t="n">
        <v>134.36</v>
      </c>
      <c r="P129" s="19" t="n">
        <v>135</v>
      </c>
      <c r="Q129" s="19" t="n">
        <v>136</v>
      </c>
      <c r="R129" s="19" t="n">
        <v>134.36</v>
      </c>
      <c r="S129" s="19" t="n">
        <v>135</v>
      </c>
      <c r="T129" s="19" t="n">
        <v>136</v>
      </c>
    </row>
    <row r="130" s="12" customFormat="true" ht="42.75" hidden="false" customHeight="true" outlineLevel="0" collapsed="false">
      <c r="A130" s="25" t="s">
        <v>154</v>
      </c>
      <c r="B130" s="11" t="s">
        <v>87</v>
      </c>
      <c r="C130" s="18" t="n">
        <v>151.35</v>
      </c>
      <c r="D130" s="19" t="n">
        <v>135.59</v>
      </c>
      <c r="E130" s="19" t="n">
        <v>175.85</v>
      </c>
      <c r="F130" s="19" t="n">
        <v>111.8</v>
      </c>
      <c r="G130" s="19" t="n">
        <v>117.06</v>
      </c>
      <c r="H130" s="19" t="n">
        <v>139.12</v>
      </c>
      <c r="I130" s="19" t="n">
        <v>111.82</v>
      </c>
      <c r="J130" s="19" t="n">
        <v>118.19</v>
      </c>
      <c r="K130" s="19" t="n">
        <v>140.39</v>
      </c>
      <c r="L130" s="19" t="n">
        <v>111.85</v>
      </c>
      <c r="M130" s="19" t="n">
        <v>119.32</v>
      </c>
      <c r="N130" s="19" t="n">
        <v>141.7</v>
      </c>
      <c r="O130" s="19" t="n">
        <v>111.87</v>
      </c>
      <c r="P130" s="19" t="n">
        <v>119.46</v>
      </c>
      <c r="Q130" s="19" t="n">
        <v>143.08</v>
      </c>
      <c r="R130" s="19" t="n">
        <v>111.9</v>
      </c>
      <c r="S130" s="19" t="n">
        <v>120.37</v>
      </c>
      <c r="T130" s="19" t="n">
        <v>144.5</v>
      </c>
    </row>
    <row r="131" s="12" customFormat="true" ht="70.5" hidden="false" customHeight="true" outlineLevel="0" collapsed="false">
      <c r="A131" s="25" t="s">
        <v>155</v>
      </c>
      <c r="B131" s="11" t="s">
        <v>87</v>
      </c>
      <c r="C131" s="28" t="n">
        <v>1807.57</v>
      </c>
      <c r="D131" s="19" t="n">
        <v>2449.97</v>
      </c>
      <c r="E131" s="19" t="n">
        <v>1938.02</v>
      </c>
      <c r="F131" s="19" t="n">
        <v>1938.02</v>
      </c>
      <c r="G131" s="19" t="n">
        <v>2011.66</v>
      </c>
      <c r="H131" s="19" t="n">
        <v>2011.66</v>
      </c>
      <c r="I131" s="19" t="n">
        <v>1938.02</v>
      </c>
      <c r="J131" s="19" t="n">
        <v>2092.13</v>
      </c>
      <c r="K131" s="19" t="n">
        <v>2092.13</v>
      </c>
      <c r="L131" s="19" t="n">
        <v>1938.02</v>
      </c>
      <c r="M131" s="19" t="n">
        <v>2175.82</v>
      </c>
      <c r="N131" s="19" t="n">
        <v>2175.82</v>
      </c>
      <c r="O131" s="19" t="n">
        <v>1938.02</v>
      </c>
      <c r="P131" s="19" t="n">
        <v>2262.85</v>
      </c>
      <c r="Q131" s="19" t="n">
        <v>2262.85</v>
      </c>
      <c r="R131" s="19" t="n">
        <v>1938.02</v>
      </c>
      <c r="S131" s="19" t="n">
        <v>2353.36</v>
      </c>
      <c r="T131" s="19" t="n">
        <v>2353.36</v>
      </c>
    </row>
    <row r="132" s="12" customFormat="true" ht="54.75" hidden="false" customHeight="true" outlineLevel="0" collapsed="false">
      <c r="A132" s="24" t="s">
        <v>156</v>
      </c>
      <c r="B132" s="11" t="s">
        <v>87</v>
      </c>
      <c r="C132" s="19" t="n">
        <v>47.13</v>
      </c>
      <c r="D132" s="19" t="n">
        <v>51.36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  <c r="O132" s="19" t="n">
        <v>0</v>
      </c>
      <c r="P132" s="19" t="n">
        <v>0</v>
      </c>
      <c r="Q132" s="19" t="n">
        <v>0</v>
      </c>
      <c r="R132" s="19" t="n">
        <v>0</v>
      </c>
      <c r="S132" s="19" t="n">
        <v>0</v>
      </c>
      <c r="T132" s="19" t="n">
        <v>0</v>
      </c>
    </row>
    <row r="133" s="12" customFormat="true" ht="47.25" hidden="false" customHeight="true" outlineLevel="0" collapsed="false">
      <c r="A133" s="24" t="s">
        <v>157</v>
      </c>
      <c r="B133" s="11" t="s">
        <v>87</v>
      </c>
      <c r="C133" s="19" t="n">
        <v>215.45</v>
      </c>
      <c r="D133" s="19" t="n">
        <v>220.3</v>
      </c>
      <c r="E133" s="19" t="n">
        <v>0</v>
      </c>
      <c r="F133" s="19" t="n">
        <v>0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0</v>
      </c>
      <c r="S133" s="19" t="n">
        <v>0</v>
      </c>
      <c r="T133" s="19" t="n">
        <v>0</v>
      </c>
    </row>
    <row r="134" s="12" customFormat="true" ht="51.75" hidden="false" customHeight="true" outlineLevel="0" collapsed="false">
      <c r="A134" s="24" t="s">
        <v>158</v>
      </c>
      <c r="B134" s="11" t="s">
        <v>87</v>
      </c>
      <c r="C134" s="19" t="n">
        <v>0</v>
      </c>
      <c r="D134" s="19" t="n">
        <v>0</v>
      </c>
      <c r="E134" s="19" t="n">
        <v>0</v>
      </c>
      <c r="F134" s="19" t="n">
        <v>0</v>
      </c>
      <c r="G134" s="19" t="n">
        <v>0</v>
      </c>
      <c r="H134" s="19" t="n">
        <v>0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v>0</v>
      </c>
      <c r="N134" s="19" t="n">
        <v>0</v>
      </c>
      <c r="O134" s="19" t="n">
        <v>0</v>
      </c>
      <c r="P134" s="19" t="n">
        <v>0</v>
      </c>
      <c r="Q134" s="19" t="n">
        <v>0</v>
      </c>
      <c r="R134" s="19" t="n">
        <v>0</v>
      </c>
      <c r="S134" s="19" t="n">
        <v>0</v>
      </c>
      <c r="T134" s="19" t="n">
        <v>0</v>
      </c>
    </row>
    <row r="135" s="12" customFormat="true" ht="60.75" hidden="false" customHeight="true" outlineLevel="0" collapsed="false">
      <c r="A135" s="24" t="s">
        <v>159</v>
      </c>
      <c r="B135" s="11" t="s">
        <v>87</v>
      </c>
      <c r="C135" s="19" t="n">
        <v>0</v>
      </c>
      <c r="D135" s="19" t="n">
        <v>0</v>
      </c>
      <c r="E135" s="19" t="n">
        <v>0</v>
      </c>
      <c r="F135" s="19" t="n">
        <v>0</v>
      </c>
      <c r="G135" s="19" t="n">
        <v>0</v>
      </c>
      <c r="H135" s="19" t="n">
        <v>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0</v>
      </c>
      <c r="O135" s="19" t="n">
        <v>0</v>
      </c>
      <c r="P135" s="19" t="n">
        <v>0</v>
      </c>
      <c r="Q135" s="19" t="n">
        <v>0</v>
      </c>
      <c r="R135" s="19" t="n">
        <v>0</v>
      </c>
      <c r="S135" s="19" t="n">
        <v>0</v>
      </c>
      <c r="T135" s="19" t="n">
        <v>0</v>
      </c>
    </row>
    <row r="136" s="12" customFormat="true" ht="94.5" hidden="false" customHeight="true" outlineLevel="0" collapsed="false">
      <c r="A136" s="25" t="s">
        <v>160</v>
      </c>
      <c r="B136" s="11" t="s">
        <v>87</v>
      </c>
      <c r="C136" s="29" t="n">
        <f aca="false">SUM(C137:C149)</f>
        <v>2570.76</v>
      </c>
      <c r="D136" s="29" t="n">
        <f aca="false">SUM(D137:D149)</f>
        <v>2878.37</v>
      </c>
      <c r="E136" s="29" t="n">
        <f aca="false">SUM(E137:E149)</f>
        <v>3096.45</v>
      </c>
      <c r="F136" s="29" t="n">
        <f aca="false">SUM(F137:F149)</f>
        <v>2599.814</v>
      </c>
      <c r="G136" s="29" t="n">
        <f aca="false">SUM(G137:G149)</f>
        <v>2691.31</v>
      </c>
      <c r="H136" s="29" t="n">
        <f aca="false">SUM(H137:H149)</f>
        <v>2726.2748</v>
      </c>
      <c r="I136" s="29" t="n">
        <f aca="false">SUM(I137:I149)</f>
        <v>2672.86896</v>
      </c>
      <c r="J136" s="29" t="n">
        <f aca="false">SUM(J137:J149)</f>
        <v>2848.5912</v>
      </c>
      <c r="K136" s="29" t="n">
        <f aca="false">SUM(K137:K149)</f>
        <v>2882.234432</v>
      </c>
      <c r="L136" s="29" t="n">
        <f aca="false">SUM(L137:L149)</f>
        <v>2702.5849184</v>
      </c>
      <c r="M136" s="29" t="n">
        <f aca="false">SUM(M137:M149)</f>
        <v>2959.33</v>
      </c>
      <c r="N136" s="29" t="n">
        <f aca="false">SUM(N137:N149)</f>
        <v>2993.51580928</v>
      </c>
      <c r="O136" s="29" t="n">
        <f aca="false">SUM(O137:O149)</f>
        <v>2736.237547136</v>
      </c>
      <c r="P136" s="29" t="n">
        <f aca="false">SUM(P137:P149)</f>
        <v>3081.5</v>
      </c>
      <c r="Q136" s="29" t="n">
        <f aca="false">SUM(Q137:Q149)</f>
        <v>3117.0984416512</v>
      </c>
      <c r="R136" s="29" t="n">
        <f aca="false">SUM(R137:R149)</f>
        <v>2850.24904902144</v>
      </c>
      <c r="S136" s="29" t="n">
        <f aca="false">SUM(S137:S149)</f>
        <v>3288.9176</v>
      </c>
      <c r="T136" s="29" t="n">
        <f aca="false">SUM(T137:T149)</f>
        <v>3324.72437931725</v>
      </c>
    </row>
    <row r="137" s="12" customFormat="true" ht="51.75" hidden="false" customHeight="true" outlineLevel="0" collapsed="false">
      <c r="A137" s="24" t="s">
        <v>161</v>
      </c>
      <c r="B137" s="11" t="s">
        <v>87</v>
      </c>
      <c r="C137" s="30" t="n">
        <v>217.48</v>
      </c>
      <c r="D137" s="31" t="n">
        <v>241.6</v>
      </c>
      <c r="E137" s="19" t="n">
        <v>269.31</v>
      </c>
      <c r="F137" s="19" t="n">
        <v>239.02</v>
      </c>
      <c r="G137" s="19" t="n">
        <v>239.02</v>
      </c>
      <c r="H137" s="32" t="n">
        <v>248.5808</v>
      </c>
      <c r="I137" s="19" t="n">
        <v>248.5808</v>
      </c>
      <c r="J137" s="19" t="n">
        <v>240.68</v>
      </c>
      <c r="K137" s="19" t="n">
        <v>258.524032</v>
      </c>
      <c r="L137" s="19" t="n">
        <v>258.524032</v>
      </c>
      <c r="M137" s="19" t="n">
        <v>240.68</v>
      </c>
      <c r="N137" s="19" t="n">
        <v>268.86499328</v>
      </c>
      <c r="O137" s="19" t="n">
        <v>268.86499328</v>
      </c>
      <c r="P137" s="19" t="n">
        <v>218.38</v>
      </c>
      <c r="Q137" s="19" t="n">
        <v>279.6195930112</v>
      </c>
      <c r="R137" s="19" t="n">
        <v>279.6195930112</v>
      </c>
      <c r="S137" s="19" t="n">
        <v>227.1152</v>
      </c>
      <c r="T137" s="19" t="n">
        <v>290.804376731648</v>
      </c>
    </row>
    <row r="138" s="12" customFormat="true" ht="34.5" hidden="false" customHeight="true" outlineLevel="0" collapsed="false">
      <c r="A138" s="24" t="s">
        <v>162</v>
      </c>
      <c r="B138" s="11" t="s">
        <v>87</v>
      </c>
      <c r="C138" s="30" t="n">
        <v>0</v>
      </c>
      <c r="D138" s="31" t="n">
        <v>0</v>
      </c>
      <c r="E138" s="31" t="n">
        <v>0</v>
      </c>
      <c r="F138" s="19" t="n">
        <v>0</v>
      </c>
      <c r="G138" s="31" t="n">
        <v>0</v>
      </c>
      <c r="H138" s="32" t="n">
        <v>0</v>
      </c>
      <c r="I138" s="19" t="n">
        <v>0</v>
      </c>
      <c r="J138" s="31" t="n">
        <v>0</v>
      </c>
      <c r="K138" s="19" t="n">
        <v>0</v>
      </c>
      <c r="L138" s="19" t="n">
        <v>0</v>
      </c>
      <c r="M138" s="31" t="n">
        <v>0</v>
      </c>
      <c r="N138" s="19" t="n">
        <v>0</v>
      </c>
      <c r="O138" s="19" t="n">
        <v>0</v>
      </c>
      <c r="P138" s="31" t="n">
        <v>0</v>
      </c>
      <c r="Q138" s="19" t="n">
        <v>0</v>
      </c>
      <c r="R138" s="19" t="n">
        <v>0</v>
      </c>
      <c r="S138" s="19" t="n">
        <v>0</v>
      </c>
      <c r="T138" s="19" t="n">
        <v>0</v>
      </c>
    </row>
    <row r="139" s="12" customFormat="true" ht="83.25" hidden="false" customHeight="true" outlineLevel="0" collapsed="false">
      <c r="A139" s="24" t="s">
        <v>163</v>
      </c>
      <c r="B139" s="11" t="s">
        <v>87</v>
      </c>
      <c r="C139" s="30" t="n">
        <v>30.43</v>
      </c>
      <c r="D139" s="31" t="n">
        <v>49.71</v>
      </c>
      <c r="E139" s="19" t="n">
        <v>24.56</v>
      </c>
      <c r="F139" s="19" t="n">
        <v>21.944</v>
      </c>
      <c r="G139" s="19" t="n">
        <v>21.1</v>
      </c>
      <c r="H139" s="32" t="n">
        <v>21.944</v>
      </c>
      <c r="I139" s="19" t="n">
        <v>22.82176</v>
      </c>
      <c r="J139" s="19" t="n">
        <v>21.1</v>
      </c>
      <c r="K139" s="19" t="n">
        <v>22.82176</v>
      </c>
      <c r="L139" s="19" t="n">
        <v>23.7346304</v>
      </c>
      <c r="M139" s="19" t="n">
        <v>21.1</v>
      </c>
      <c r="N139" s="19" t="n">
        <v>23.7346304</v>
      </c>
      <c r="O139" s="19" t="n">
        <v>24.684015616</v>
      </c>
      <c r="P139" s="19" t="n">
        <v>21.1</v>
      </c>
      <c r="Q139" s="19" t="n">
        <v>24.684015616</v>
      </c>
      <c r="R139" s="19" t="n">
        <v>25.67137624064</v>
      </c>
      <c r="S139" s="19" t="n">
        <v>21.944</v>
      </c>
      <c r="T139" s="19" t="n">
        <v>25.67137624064</v>
      </c>
    </row>
    <row r="140" s="12" customFormat="true" ht="42" hidden="false" customHeight="true" outlineLevel="0" collapsed="false">
      <c r="A140" s="24" t="s">
        <v>164</v>
      </c>
      <c r="B140" s="11" t="s">
        <v>87</v>
      </c>
      <c r="C140" s="30" t="n">
        <v>147.25</v>
      </c>
      <c r="D140" s="31" t="n">
        <v>197.46</v>
      </c>
      <c r="E140" s="19" t="n">
        <v>358.35</v>
      </c>
      <c r="F140" s="19" t="n">
        <v>156.91</v>
      </c>
      <c r="G140" s="19" t="n">
        <v>249.25</v>
      </c>
      <c r="H140" s="32" t="n">
        <v>209.22</v>
      </c>
      <c r="I140" s="19" t="n">
        <v>163.1864</v>
      </c>
      <c r="J140" s="19" t="n">
        <v>293.32</v>
      </c>
      <c r="K140" s="19" t="n">
        <v>272.0888</v>
      </c>
      <c r="L140" s="19" t="n">
        <v>169.713856</v>
      </c>
      <c r="M140" s="19" t="n">
        <v>359.53</v>
      </c>
      <c r="N140" s="19" t="n">
        <v>282.972352</v>
      </c>
      <c r="O140" s="19" t="n">
        <v>176.50241024</v>
      </c>
      <c r="P140" s="19" t="n">
        <v>294.4</v>
      </c>
      <c r="Q140" s="19" t="n">
        <v>294.29124608</v>
      </c>
      <c r="R140" s="19" t="n">
        <v>183.5625066496</v>
      </c>
      <c r="S140" s="19" t="n">
        <v>336.176</v>
      </c>
      <c r="T140" s="19" t="n">
        <v>336.0628959232</v>
      </c>
    </row>
    <row r="141" s="12" customFormat="true" ht="48.75" hidden="false" customHeight="true" outlineLevel="0" collapsed="false">
      <c r="A141" s="24" t="s">
        <v>165</v>
      </c>
      <c r="B141" s="11" t="s">
        <v>87</v>
      </c>
      <c r="C141" s="30" t="n">
        <v>137.89</v>
      </c>
      <c r="D141" s="31" t="n">
        <v>196.53</v>
      </c>
      <c r="E141" s="19" t="n">
        <v>190.73</v>
      </c>
      <c r="F141" s="19" t="n">
        <v>71.81</v>
      </c>
      <c r="G141" s="19" t="n">
        <v>71.81</v>
      </c>
      <c r="H141" s="32" t="n">
        <v>74.6824</v>
      </c>
      <c r="I141" s="19" t="n">
        <v>74.6824</v>
      </c>
      <c r="J141" s="19" t="n">
        <v>78.36</v>
      </c>
      <c r="K141" s="19" t="n">
        <v>77.669696</v>
      </c>
      <c r="L141" s="19" t="n">
        <v>77.669696</v>
      </c>
      <c r="M141" s="19" t="n">
        <v>79.65</v>
      </c>
      <c r="N141" s="19" t="n">
        <v>80.77648384</v>
      </c>
      <c r="O141" s="19" t="n">
        <v>80.77648384</v>
      </c>
      <c r="P141" s="19" t="n">
        <v>79.65</v>
      </c>
      <c r="Q141" s="19" t="n">
        <v>84.0075431936</v>
      </c>
      <c r="R141" s="19" t="n">
        <v>84.0075431936</v>
      </c>
      <c r="S141" s="19" t="n">
        <v>82.836</v>
      </c>
      <c r="T141" s="19" t="n">
        <v>87.367844921344</v>
      </c>
    </row>
    <row r="142" s="12" customFormat="true" ht="35.25" hidden="false" customHeight="true" outlineLevel="0" collapsed="false">
      <c r="A142" s="24" t="s">
        <v>166</v>
      </c>
      <c r="B142" s="11" t="s">
        <v>87</v>
      </c>
      <c r="C142" s="30" t="n">
        <v>0</v>
      </c>
      <c r="D142" s="31" t="n">
        <v>0</v>
      </c>
      <c r="E142" s="31" t="n">
        <v>0</v>
      </c>
      <c r="F142" s="19" t="n">
        <v>0</v>
      </c>
      <c r="G142" s="19" t="n">
        <v>0</v>
      </c>
      <c r="H142" s="32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0</v>
      </c>
    </row>
    <row r="143" s="12" customFormat="true" ht="35.25" hidden="false" customHeight="true" outlineLevel="0" collapsed="false">
      <c r="A143" s="24" t="s">
        <v>167</v>
      </c>
      <c r="B143" s="11" t="s">
        <v>87</v>
      </c>
      <c r="C143" s="30" t="n">
        <v>1248.04</v>
      </c>
      <c r="D143" s="31" t="n">
        <v>1360.77</v>
      </c>
      <c r="E143" s="19" t="n">
        <v>1378.68</v>
      </c>
      <c r="F143" s="19" t="n">
        <v>1372.06</v>
      </c>
      <c r="G143" s="19" t="n">
        <v>1372.06</v>
      </c>
      <c r="H143" s="32" t="n">
        <v>1404.8024</v>
      </c>
      <c r="I143" s="19" t="n">
        <v>1407.2924</v>
      </c>
      <c r="J143" s="19" t="n">
        <v>1454.46</v>
      </c>
      <c r="K143" s="19" t="n">
        <v>1460.994496</v>
      </c>
      <c r="L143" s="19" t="n">
        <v>1463.584096</v>
      </c>
      <c r="M143" s="19" t="n">
        <v>1531.05</v>
      </c>
      <c r="N143" s="19" t="n">
        <v>1519.43427584</v>
      </c>
      <c r="O143" s="19" t="n">
        <v>1447.88745984</v>
      </c>
      <c r="P143" s="19" t="n">
        <v>1742.65</v>
      </c>
      <c r="Q143" s="19" t="n">
        <v>1584.1716468736</v>
      </c>
      <c r="R143" s="19" t="n">
        <v>1512.7129582336</v>
      </c>
      <c r="S143" s="19" t="n">
        <v>1862.866</v>
      </c>
      <c r="T143" s="19" t="n">
        <v>1702.82851274854</v>
      </c>
    </row>
    <row r="144" s="12" customFormat="true" ht="15.75" hidden="false" customHeight="false" outlineLevel="0" collapsed="false">
      <c r="A144" s="24" t="s">
        <v>168</v>
      </c>
      <c r="B144" s="11" t="s">
        <v>87</v>
      </c>
      <c r="C144" s="30" t="n">
        <v>99.54</v>
      </c>
      <c r="D144" s="31" t="n">
        <v>109.51</v>
      </c>
      <c r="E144" s="19" t="n">
        <v>119.29</v>
      </c>
      <c r="F144" s="19" t="n">
        <v>101.53</v>
      </c>
      <c r="G144" s="19" t="n">
        <v>101.53</v>
      </c>
      <c r="H144" s="32" t="n">
        <v>105.5912</v>
      </c>
      <c r="I144" s="19" t="n">
        <v>105.5912</v>
      </c>
      <c r="J144" s="19" t="n">
        <v>105.5912</v>
      </c>
      <c r="K144" s="19" t="n">
        <v>109.814848</v>
      </c>
      <c r="L144" s="19" t="n">
        <v>109.814848</v>
      </c>
      <c r="M144" s="19" t="n">
        <v>101.4</v>
      </c>
      <c r="N144" s="19" t="n">
        <v>114.20744192</v>
      </c>
      <c r="O144" s="19" t="n">
        <v>114.20744192</v>
      </c>
      <c r="P144" s="19" t="n">
        <v>99.4</v>
      </c>
      <c r="Q144" s="19" t="n">
        <v>118.7757395968</v>
      </c>
      <c r="R144" s="19" t="n">
        <v>118.7757395968</v>
      </c>
      <c r="S144" s="19" t="n">
        <v>103.376</v>
      </c>
      <c r="T144" s="19" t="n">
        <v>123.526769180672</v>
      </c>
    </row>
    <row r="145" s="12" customFormat="true" ht="37.5" hidden="false" customHeight="true" outlineLevel="0" collapsed="false">
      <c r="A145" s="24" t="s">
        <v>169</v>
      </c>
      <c r="B145" s="11" t="s">
        <v>87</v>
      </c>
      <c r="C145" s="30" t="n">
        <v>0.73</v>
      </c>
      <c r="D145" s="31" t="n">
        <v>0.83</v>
      </c>
      <c r="E145" s="19" t="n">
        <v>0.72</v>
      </c>
      <c r="F145" s="19" t="n">
        <v>0.72</v>
      </c>
      <c r="G145" s="19" t="n">
        <v>0.72</v>
      </c>
      <c r="H145" s="19" t="n">
        <v>0.72</v>
      </c>
      <c r="I145" s="19" t="n">
        <v>0.72</v>
      </c>
      <c r="J145" s="19" t="n">
        <v>0.72</v>
      </c>
      <c r="K145" s="19" t="n">
        <v>0.72</v>
      </c>
      <c r="L145" s="19" t="n">
        <v>0.72</v>
      </c>
      <c r="M145" s="19" t="n">
        <v>0.72</v>
      </c>
      <c r="N145" s="19" t="n">
        <v>0.72</v>
      </c>
      <c r="O145" s="19" t="n">
        <v>0.72</v>
      </c>
      <c r="P145" s="19" t="n">
        <v>0.72</v>
      </c>
      <c r="Q145" s="19" t="n">
        <v>0.72</v>
      </c>
      <c r="R145" s="19" t="n">
        <v>0.72</v>
      </c>
      <c r="S145" s="19" t="n">
        <v>0.72</v>
      </c>
      <c r="T145" s="19" t="n">
        <v>0.72</v>
      </c>
    </row>
    <row r="146" s="12" customFormat="true" ht="34.5" hidden="false" customHeight="true" outlineLevel="0" collapsed="false">
      <c r="A146" s="24" t="s">
        <v>170</v>
      </c>
      <c r="B146" s="11" t="s">
        <v>87</v>
      </c>
      <c r="C146" s="30" t="n">
        <v>679.49</v>
      </c>
      <c r="D146" s="31" t="n">
        <v>691.8</v>
      </c>
      <c r="E146" s="19" t="n">
        <v>719.46</v>
      </c>
      <c r="F146" s="19" t="n">
        <v>606.75</v>
      </c>
      <c r="G146" s="19" t="n">
        <v>606.75</v>
      </c>
      <c r="H146" s="32" t="n">
        <v>631.02</v>
      </c>
      <c r="I146" s="19" t="n">
        <v>631.02</v>
      </c>
      <c r="J146" s="19" t="n">
        <v>631.02</v>
      </c>
      <c r="K146" s="19" t="n">
        <v>656.2608</v>
      </c>
      <c r="L146" s="19" t="n">
        <v>579.0908</v>
      </c>
      <c r="M146" s="19" t="n">
        <v>606.86</v>
      </c>
      <c r="N146" s="19" t="n">
        <v>678.621232</v>
      </c>
      <c r="O146" s="19" t="n">
        <v>602.254432</v>
      </c>
      <c r="P146" s="19" t="n">
        <v>606.86</v>
      </c>
      <c r="Q146" s="19" t="n">
        <v>705.76608128</v>
      </c>
      <c r="R146" s="19" t="n">
        <v>626.34460928</v>
      </c>
      <c r="S146" s="19" t="n">
        <v>631.1344</v>
      </c>
      <c r="T146" s="19" t="n">
        <v>733.9967245312</v>
      </c>
    </row>
    <row r="147" s="12" customFormat="true" ht="49.5" hidden="false" customHeight="true" outlineLevel="0" collapsed="false">
      <c r="A147" s="24" t="s">
        <v>171</v>
      </c>
      <c r="B147" s="11" t="s">
        <v>87</v>
      </c>
      <c r="C147" s="30" t="n">
        <v>4.12</v>
      </c>
      <c r="D147" s="31" t="n">
        <v>19.4</v>
      </c>
      <c r="E147" s="19" t="n">
        <v>22.09</v>
      </c>
      <c r="F147" s="19" t="n">
        <v>16.1</v>
      </c>
      <c r="G147" s="19" t="n">
        <v>16.1</v>
      </c>
      <c r="H147" s="32" t="n">
        <v>16.744</v>
      </c>
      <c r="I147" s="19" t="n">
        <v>16.744</v>
      </c>
      <c r="J147" s="19" t="n">
        <v>21.11</v>
      </c>
      <c r="K147" s="19" t="n">
        <v>21.11</v>
      </c>
      <c r="L147" s="19" t="n">
        <v>17.41376</v>
      </c>
      <c r="M147" s="19" t="n">
        <v>16.11</v>
      </c>
      <c r="N147" s="19" t="n">
        <v>21.9544</v>
      </c>
      <c r="O147" s="19" t="n">
        <v>18.1103104</v>
      </c>
      <c r="P147" s="19" t="n">
        <v>16.11</v>
      </c>
      <c r="Q147" s="19" t="n">
        <v>22.832576</v>
      </c>
      <c r="R147" s="19" t="n">
        <v>18.834722816</v>
      </c>
      <c r="S147" s="19" t="n">
        <v>22.75</v>
      </c>
      <c r="T147" s="19" t="n">
        <v>23.74587904</v>
      </c>
    </row>
    <row r="148" s="12" customFormat="true" ht="51.75" hidden="false" customHeight="true" outlineLevel="0" collapsed="false">
      <c r="A148" s="24" t="s">
        <v>172</v>
      </c>
      <c r="B148" s="11" t="s">
        <v>87</v>
      </c>
      <c r="C148" s="33" t="n">
        <v>0</v>
      </c>
      <c r="D148" s="33" t="n">
        <v>0</v>
      </c>
      <c r="E148" s="33" t="n">
        <v>0</v>
      </c>
      <c r="F148" s="19" t="n">
        <v>0</v>
      </c>
      <c r="G148" s="19" t="n">
        <v>0</v>
      </c>
      <c r="H148" s="32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  <c r="O148" s="19" t="n">
        <v>0</v>
      </c>
      <c r="P148" s="19" t="n">
        <v>0</v>
      </c>
      <c r="Q148" s="19" t="n">
        <v>0</v>
      </c>
      <c r="R148" s="19" t="n">
        <v>0</v>
      </c>
      <c r="S148" s="19" t="n">
        <v>0</v>
      </c>
      <c r="T148" s="19" t="n">
        <v>0</v>
      </c>
    </row>
    <row r="149" s="12" customFormat="true" ht="66" hidden="false" customHeight="true" outlineLevel="0" collapsed="false">
      <c r="A149" s="24" t="s">
        <v>173</v>
      </c>
      <c r="B149" s="11" t="s">
        <v>87</v>
      </c>
      <c r="C149" s="33" t="n">
        <v>5.79</v>
      </c>
      <c r="D149" s="31" t="n">
        <v>10.76</v>
      </c>
      <c r="E149" s="19" t="n">
        <v>13.26</v>
      </c>
      <c r="F149" s="19" t="n">
        <v>12.97</v>
      </c>
      <c r="G149" s="34" t="n">
        <v>12.97</v>
      </c>
      <c r="H149" s="34" t="n">
        <v>12.97</v>
      </c>
      <c r="I149" s="34" t="n">
        <v>2.23</v>
      </c>
      <c r="J149" s="34" t="n">
        <v>2.23</v>
      </c>
      <c r="K149" s="34" t="n">
        <v>2.23</v>
      </c>
      <c r="L149" s="19" t="n">
        <v>2.3192</v>
      </c>
      <c r="M149" s="34" t="n">
        <v>2.23</v>
      </c>
      <c r="N149" s="34" t="n">
        <v>2.23</v>
      </c>
      <c r="O149" s="34" t="n">
        <v>2.23</v>
      </c>
      <c r="P149" s="34" t="n">
        <v>2.23</v>
      </c>
      <c r="Q149" s="34" t="n">
        <v>2.23</v>
      </c>
      <c r="R149" s="34" t="n">
        <v>0</v>
      </c>
      <c r="S149" s="34" t="n">
        <v>0</v>
      </c>
      <c r="T149" s="34" t="n">
        <v>0</v>
      </c>
    </row>
    <row r="150" s="12" customFormat="true" ht="63.75" hidden="false" customHeight="true" outlineLevel="0" collapsed="false">
      <c r="A150" s="35" t="s">
        <v>174</v>
      </c>
      <c r="B150" s="20" t="s">
        <v>175</v>
      </c>
      <c r="C150" s="36" t="n">
        <f aca="false">C117-C136</f>
        <v>-110.92</v>
      </c>
      <c r="D150" s="36" t="n">
        <f aca="false">D117-D136</f>
        <v>259.77</v>
      </c>
      <c r="E150" s="36" t="n">
        <f aca="false">E117-E136</f>
        <v>-304.19</v>
      </c>
      <c r="F150" s="36" t="n">
        <f aca="false">F117-F136</f>
        <v>154.726</v>
      </c>
      <c r="G150" s="36" t="n">
        <f aca="false">G117-G136</f>
        <v>154.73</v>
      </c>
      <c r="H150" s="36" t="n">
        <f aca="false">H117-H136</f>
        <v>154.7252</v>
      </c>
      <c r="I150" s="36" t="n">
        <f aca="false">I117-I136</f>
        <v>78.0610400000005</v>
      </c>
      <c r="J150" s="36" t="n">
        <f aca="false">J117-J136</f>
        <v>78.0588000000003</v>
      </c>
      <c r="K150" s="36" t="n">
        <f aca="false">K117-K136</f>
        <v>78.0555680000002</v>
      </c>
      <c r="L150" s="36" t="n">
        <f aca="false">L117-L136</f>
        <v>78.0550816</v>
      </c>
      <c r="M150" s="36" t="n">
        <f aca="false">M117-M136</f>
        <v>78.0600000000004</v>
      </c>
      <c r="N150" s="36" t="n">
        <f aca="false">N117-N136</f>
        <v>78.0641907199997</v>
      </c>
      <c r="O150" s="36" t="n">
        <f aca="false">O117-O136</f>
        <v>78.0624528640001</v>
      </c>
      <c r="P150" s="36" t="n">
        <f aca="false">P117-P136</f>
        <v>78.06</v>
      </c>
      <c r="Q150" s="36" t="n">
        <f aca="false">Q117-Q136</f>
        <v>78.0615583487997</v>
      </c>
      <c r="R150" s="36" t="n">
        <f aca="false">R117-R136</f>
        <v>0.000950978560013027</v>
      </c>
      <c r="S150" s="36" t="n">
        <f aca="false">S117-S136</f>
        <v>0.0023999999998523</v>
      </c>
      <c r="T150" s="36" t="n">
        <f aca="false">T117-T136</f>
        <v>-0.00437931724809459</v>
      </c>
    </row>
    <row r="151" s="12" customFormat="true" ht="74.25" hidden="false" customHeight="true" outlineLevel="0" collapsed="false">
      <c r="A151" s="35" t="s">
        <v>176</v>
      </c>
      <c r="B151" s="20" t="s">
        <v>175</v>
      </c>
      <c r="C151" s="36" t="n">
        <v>35</v>
      </c>
      <c r="D151" s="36" t="n">
        <v>154.73</v>
      </c>
      <c r="E151" s="36" t="n">
        <v>154.73</v>
      </c>
      <c r="F151" s="36" t="n">
        <v>154.73</v>
      </c>
      <c r="G151" s="36" t="n">
        <v>154.73</v>
      </c>
      <c r="H151" s="36" t="n">
        <v>154.73</v>
      </c>
      <c r="I151" s="36" t="n">
        <v>78.06</v>
      </c>
      <c r="J151" s="36" t="n">
        <v>78.06</v>
      </c>
      <c r="K151" s="36" t="n">
        <v>78.06</v>
      </c>
      <c r="L151" s="36" t="n">
        <v>78.06</v>
      </c>
      <c r="M151" s="36" t="n">
        <v>78.06</v>
      </c>
      <c r="N151" s="36" t="n">
        <v>78.06</v>
      </c>
      <c r="O151" s="36" t="n">
        <v>78.06</v>
      </c>
      <c r="P151" s="36" t="n">
        <v>78.06</v>
      </c>
      <c r="Q151" s="36" t="n">
        <v>78.06</v>
      </c>
      <c r="R151" s="36" t="n">
        <v>0</v>
      </c>
      <c r="S151" s="36" t="n">
        <v>0</v>
      </c>
      <c r="T151" s="36" t="n">
        <v>0</v>
      </c>
    </row>
    <row r="152" s="12" customFormat="true" ht="18.75" hidden="false" customHeight="true" outlineLevel="0" collapsed="false">
      <c r="A152" s="13" t="s">
        <v>177</v>
      </c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</row>
    <row r="153" s="12" customFormat="true" ht="63.75" hidden="false" customHeight="true" outlineLevel="0" collapsed="false">
      <c r="A153" s="14" t="s">
        <v>178</v>
      </c>
      <c r="B153" s="11" t="s">
        <v>179</v>
      </c>
      <c r="C153" s="37" t="n">
        <v>99.3</v>
      </c>
      <c r="D153" s="38" t="n">
        <v>99</v>
      </c>
      <c r="E153" s="39" t="n">
        <v>101</v>
      </c>
      <c r="F153" s="39" t="n">
        <v>101.2</v>
      </c>
      <c r="G153" s="39" t="n">
        <v>101.5</v>
      </c>
      <c r="H153" s="39" t="n">
        <v>101.6</v>
      </c>
      <c r="I153" s="39" t="n">
        <v>101.9</v>
      </c>
      <c r="J153" s="39" t="n">
        <v>102.2</v>
      </c>
      <c r="K153" s="39" t="n">
        <v>102.3</v>
      </c>
      <c r="L153" s="39" t="n">
        <v>102.1</v>
      </c>
      <c r="M153" s="39" t="n">
        <v>102.3</v>
      </c>
      <c r="N153" s="39" t="n">
        <v>102.4</v>
      </c>
      <c r="O153" s="39" t="n">
        <v>102.1</v>
      </c>
      <c r="P153" s="39" t="n">
        <v>102.3</v>
      </c>
      <c r="Q153" s="39" t="n">
        <v>102.4</v>
      </c>
      <c r="R153" s="39" t="n">
        <v>102.2</v>
      </c>
      <c r="S153" s="39" t="n">
        <v>102.4</v>
      </c>
      <c r="T153" s="39" t="n">
        <v>102.5</v>
      </c>
    </row>
    <row r="154" s="12" customFormat="true" ht="143.25" hidden="false" customHeight="true" outlineLevel="0" collapsed="false">
      <c r="A154" s="14" t="s">
        <v>180</v>
      </c>
      <c r="B154" s="11" t="s">
        <v>181</v>
      </c>
      <c r="C154" s="37" t="n">
        <v>8543.25</v>
      </c>
      <c r="D154" s="38" t="n">
        <v>8659</v>
      </c>
      <c r="E154" s="39" t="n">
        <v>9167</v>
      </c>
      <c r="F154" s="39" t="n">
        <v>9277.004</v>
      </c>
      <c r="G154" s="39" t="n">
        <v>9304.505</v>
      </c>
      <c r="H154" s="39" t="n">
        <v>9313.7</v>
      </c>
      <c r="I154" s="39" t="n">
        <v>9453.267076</v>
      </c>
      <c r="J154" s="39" t="n">
        <v>9509.2</v>
      </c>
      <c r="K154" s="39" t="n">
        <v>9313.7</v>
      </c>
      <c r="L154" s="39" t="n">
        <v>9651.5</v>
      </c>
      <c r="M154" s="39" t="n">
        <v>97827.4</v>
      </c>
      <c r="N154" s="39" t="n">
        <v>9527.9</v>
      </c>
      <c r="O154" s="39" t="n">
        <v>9854.5</v>
      </c>
      <c r="P154" s="39" t="n">
        <v>9951.7</v>
      </c>
      <c r="Q154" s="39" t="n">
        <v>9756.5</v>
      </c>
      <c r="R154" s="39" t="n">
        <v>10041.3</v>
      </c>
      <c r="S154" s="39" t="n">
        <v>10190.5</v>
      </c>
      <c r="T154" s="39" t="n">
        <v>10008.5</v>
      </c>
    </row>
    <row r="155" s="12" customFormat="true" ht="36" hidden="false" customHeight="true" outlineLevel="0" collapsed="false">
      <c r="A155" s="24" t="s">
        <v>182</v>
      </c>
      <c r="B155" s="11" t="s">
        <v>181</v>
      </c>
      <c r="C155" s="37" t="n">
        <v>9074.75</v>
      </c>
      <c r="D155" s="38" t="n">
        <v>9197.5</v>
      </c>
      <c r="E155" s="39" t="n">
        <v>9767</v>
      </c>
      <c r="F155" s="39" t="n">
        <v>9884.204</v>
      </c>
      <c r="G155" s="39" t="n">
        <v>10032.46706</v>
      </c>
      <c r="H155" s="39" t="n">
        <v>9923.272</v>
      </c>
      <c r="I155" s="39" t="n">
        <v>10072.003876</v>
      </c>
      <c r="J155" s="39" t="n">
        <v>10253.2</v>
      </c>
      <c r="K155" s="39" t="n">
        <v>1015.5</v>
      </c>
      <c r="L155" s="39" t="n">
        <v>10283.5</v>
      </c>
      <c r="M155" s="39" t="n">
        <v>10489</v>
      </c>
      <c r="N155" s="39" t="n">
        <v>10394.2</v>
      </c>
      <c r="O155" s="39" t="n">
        <v>10479.5</v>
      </c>
      <c r="P155" s="39" t="n">
        <v>10738.3</v>
      </c>
      <c r="Q155" s="39" t="n">
        <v>10647.7</v>
      </c>
      <c r="R155" s="39" t="n">
        <v>10738.5</v>
      </c>
      <c r="S155" s="39" t="n">
        <v>10987.8</v>
      </c>
      <c r="T155" s="39" t="n">
        <v>10918.8</v>
      </c>
    </row>
    <row r="156" s="12" customFormat="true" ht="30.75" hidden="false" customHeight="true" outlineLevel="0" collapsed="false">
      <c r="A156" s="24" t="s">
        <v>183</v>
      </c>
      <c r="B156" s="11" t="s">
        <v>181</v>
      </c>
      <c r="C156" s="37" t="n">
        <v>6930.75</v>
      </c>
      <c r="D156" s="38" t="n">
        <v>7031</v>
      </c>
      <c r="E156" s="39" t="n">
        <v>7475</v>
      </c>
      <c r="F156" s="39" t="n">
        <v>7564.7</v>
      </c>
      <c r="G156" s="39" t="n">
        <v>7678.1705</v>
      </c>
      <c r="H156" s="39" t="n">
        <v>7594.6</v>
      </c>
      <c r="I156" s="39" t="n">
        <v>7708.4293</v>
      </c>
      <c r="J156" s="39" t="n">
        <v>7847.1</v>
      </c>
      <c r="K156" s="39" t="n">
        <v>7769.3</v>
      </c>
      <c r="L156" s="39" t="n">
        <v>7870.3</v>
      </c>
      <c r="M156" s="39" t="n">
        <v>8024.6</v>
      </c>
      <c r="N156" s="39" t="n">
        <v>7954.7</v>
      </c>
      <c r="O156" s="39" t="n">
        <v>8034.6</v>
      </c>
      <c r="P156" s="39" t="n">
        <v>8212.3</v>
      </c>
      <c r="Q156" s="39" t="n">
        <v>8146.6</v>
      </c>
      <c r="R156" s="39" t="n">
        <v>8212.1</v>
      </c>
      <c r="S156" s="39" t="n">
        <v>8409.1</v>
      </c>
      <c r="T156" s="39" t="n">
        <v>8350.1</v>
      </c>
    </row>
    <row r="157" s="12" customFormat="true" ht="36" hidden="false" customHeight="true" outlineLevel="0" collapsed="false">
      <c r="A157" s="24" t="s">
        <v>184</v>
      </c>
      <c r="B157" s="11" t="s">
        <v>181</v>
      </c>
      <c r="C157" s="37" t="n">
        <v>8823.25</v>
      </c>
      <c r="D157" s="38" t="n">
        <v>8934</v>
      </c>
      <c r="E157" s="39" t="n">
        <v>9463</v>
      </c>
      <c r="F157" s="39" t="n">
        <v>9576.556</v>
      </c>
      <c r="G157" s="39" t="n">
        <v>9720.20434</v>
      </c>
      <c r="H157" s="39" t="n">
        <v>9614.408</v>
      </c>
      <c r="I157" s="39" t="n">
        <v>9758.510564</v>
      </c>
      <c r="J157" s="39" t="n">
        <v>9934</v>
      </c>
      <c r="K157" s="39" t="n">
        <v>9825.5</v>
      </c>
      <c r="L157" s="39" t="n">
        <v>9963.4</v>
      </c>
      <c r="M157" s="39" t="n">
        <v>10162.5</v>
      </c>
      <c r="N157" s="39" t="n">
        <v>10071.6</v>
      </c>
      <c r="O157" s="39" t="n">
        <v>10172.7</v>
      </c>
      <c r="P157" s="39" t="n">
        <v>10396.3</v>
      </c>
      <c r="Q157" s="39" t="n">
        <v>10311.3</v>
      </c>
      <c r="R157" s="39" t="n">
        <v>10396.5</v>
      </c>
      <c r="S157" s="39" t="n">
        <v>10645.8</v>
      </c>
      <c r="T157" s="39" t="n">
        <v>10571.1</v>
      </c>
    </row>
    <row r="158" s="12" customFormat="true" ht="112.5" hidden="false" customHeight="true" outlineLevel="0" collapsed="false">
      <c r="A158" s="14" t="s">
        <v>185</v>
      </c>
      <c r="B158" s="11" t="s">
        <v>186</v>
      </c>
      <c r="C158" s="37" t="n">
        <v>22.2</v>
      </c>
      <c r="D158" s="38" t="n">
        <v>22.7</v>
      </c>
      <c r="E158" s="39" t="n">
        <v>22.9</v>
      </c>
      <c r="F158" s="40" t="n">
        <v>22.5</v>
      </c>
      <c r="G158" s="40" t="n">
        <v>22.3</v>
      </c>
      <c r="H158" s="40" t="n">
        <v>22</v>
      </c>
      <c r="I158" s="41" t="n">
        <v>22.3</v>
      </c>
      <c r="J158" s="41" t="n">
        <v>22.1</v>
      </c>
      <c r="K158" s="41" t="n">
        <v>21.9</v>
      </c>
      <c r="L158" s="41" t="n">
        <v>22.1</v>
      </c>
      <c r="M158" s="41" t="n">
        <v>19.9</v>
      </c>
      <c r="N158" s="41" t="n">
        <v>19</v>
      </c>
      <c r="O158" s="41" t="n">
        <v>19.7</v>
      </c>
      <c r="P158" s="41" t="n">
        <v>19.5</v>
      </c>
      <c r="Q158" s="41" t="n">
        <v>19.1</v>
      </c>
      <c r="R158" s="39" t="n">
        <v>19.5</v>
      </c>
      <c r="S158" s="39" t="n">
        <v>19.1</v>
      </c>
      <c r="T158" s="39" t="n">
        <v>18.6</v>
      </c>
    </row>
    <row r="159" s="12" customFormat="true" ht="15.75" hidden="false" customHeight="true" outlineLevel="0" collapsed="false">
      <c r="A159" s="13" t="s">
        <v>187</v>
      </c>
      <c r="B159" s="13" t="s">
        <v>175</v>
      </c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</row>
    <row r="160" s="12" customFormat="true" ht="33" hidden="false" customHeight="true" outlineLevel="0" collapsed="false">
      <c r="A160" s="22" t="s">
        <v>188</v>
      </c>
      <c r="B160" s="18" t="s">
        <v>189</v>
      </c>
      <c r="C160" s="37" t="n">
        <v>20605.79</v>
      </c>
      <c r="D160" s="38" t="n">
        <v>18892.66</v>
      </c>
      <c r="E160" s="39" t="n">
        <v>19081.6</v>
      </c>
      <c r="F160" s="42" t="n">
        <v>19310.5792</v>
      </c>
      <c r="G160" s="42" t="n">
        <v>19367.824</v>
      </c>
      <c r="H160" s="42" t="n">
        <v>19677.709184</v>
      </c>
      <c r="I160" s="42" t="n">
        <v>19677.4802048</v>
      </c>
      <c r="J160" s="42" t="n">
        <v>19493.9</v>
      </c>
      <c r="K160" s="42" t="n">
        <v>20130.3</v>
      </c>
      <c r="L160" s="42" t="n">
        <v>20890.7</v>
      </c>
      <c r="M160" s="42" t="n">
        <v>20247.2</v>
      </c>
      <c r="N160" s="42" t="n">
        <v>20611.4</v>
      </c>
      <c r="O160" s="39" t="n">
        <v>20512.6</v>
      </c>
      <c r="P160" s="39" t="n">
        <v>20714.9</v>
      </c>
      <c r="Q160" s="39" t="n">
        <v>21188.1</v>
      </c>
      <c r="R160" s="39" t="n">
        <v>20983.9</v>
      </c>
      <c r="S160" s="39" t="n">
        <v>21212.1</v>
      </c>
      <c r="T160" s="39" t="n">
        <v>21634.9</v>
      </c>
    </row>
    <row r="161" s="12" customFormat="true" ht="45.75" hidden="false" customHeight="true" outlineLevel="0" collapsed="false">
      <c r="A161" s="22" t="s">
        <v>190</v>
      </c>
      <c r="B161" s="18" t="s">
        <v>175</v>
      </c>
      <c r="C161" s="37" t="n">
        <v>10508.95</v>
      </c>
      <c r="D161" s="38" t="n">
        <v>9635.26</v>
      </c>
      <c r="E161" s="39" t="n">
        <v>9731.6</v>
      </c>
      <c r="F161" s="42" t="n">
        <v>9848.3792</v>
      </c>
      <c r="G161" s="42" t="n">
        <v>9877.574</v>
      </c>
      <c r="H161" s="42" t="n">
        <v>9887.3056</v>
      </c>
      <c r="I161" s="43" t="n">
        <v>10035.4984048</v>
      </c>
      <c r="J161" s="43" t="n">
        <v>10094.9</v>
      </c>
      <c r="K161" s="43" t="n">
        <v>10114.7</v>
      </c>
      <c r="L161" s="43" t="n">
        <v>10246.2</v>
      </c>
      <c r="M161" s="43" t="n">
        <v>20421.9</v>
      </c>
      <c r="N161" s="43" t="n">
        <v>10354.5</v>
      </c>
      <c r="O161" s="39" t="n">
        <v>10461.4</v>
      </c>
      <c r="P161" s="39" t="n">
        <v>20891.6</v>
      </c>
      <c r="Q161" s="39" t="n">
        <v>10608.1</v>
      </c>
      <c r="R161" s="39" t="n">
        <v>10691.6</v>
      </c>
      <c r="S161" s="39" t="n">
        <v>21391</v>
      </c>
      <c r="T161" s="39" t="n">
        <v>10871.2</v>
      </c>
    </row>
    <row r="162" s="12" customFormat="true" ht="33" hidden="false" customHeight="true" outlineLevel="0" collapsed="false">
      <c r="A162" s="22" t="s">
        <v>191</v>
      </c>
      <c r="B162" s="18" t="s">
        <v>175</v>
      </c>
      <c r="C162" s="37" t="n">
        <v>563.9</v>
      </c>
      <c r="D162" s="38" t="n">
        <v>619.11</v>
      </c>
      <c r="E162" s="39" t="n">
        <v>625.3</v>
      </c>
      <c r="F162" s="42" t="n">
        <v>632.8036</v>
      </c>
      <c r="G162" s="42" t="n">
        <v>634.6795</v>
      </c>
      <c r="H162" s="42" t="n">
        <v>635.3048</v>
      </c>
      <c r="I162" s="44" t="n">
        <v>644.8268684</v>
      </c>
      <c r="J162" s="44" t="n">
        <v>648.6</v>
      </c>
      <c r="K162" s="44" t="n">
        <v>649.9</v>
      </c>
      <c r="L162" s="44" t="n">
        <v>658.4</v>
      </c>
      <c r="M162" s="44" t="n">
        <v>663.6</v>
      </c>
      <c r="N162" s="44" t="n">
        <v>664.5</v>
      </c>
      <c r="O162" s="39" t="n">
        <v>672.2</v>
      </c>
      <c r="P162" s="39" t="n">
        <v>678.8</v>
      </c>
      <c r="Q162" s="39" t="n">
        <v>681.4</v>
      </c>
      <c r="R162" s="39" t="n">
        <v>686.5</v>
      </c>
      <c r="S162" s="39" t="n">
        <v>695.5</v>
      </c>
      <c r="T162" s="39" t="n">
        <v>698.5</v>
      </c>
    </row>
    <row r="163" s="12" customFormat="true" ht="48" hidden="false" customHeight="true" outlineLevel="0" collapsed="false">
      <c r="A163" s="22" t="s">
        <v>192</v>
      </c>
      <c r="B163" s="27" t="s">
        <v>193</v>
      </c>
      <c r="C163" s="37" t="n">
        <v>7988.7</v>
      </c>
      <c r="D163" s="38" t="n">
        <v>8016.5</v>
      </c>
      <c r="E163" s="39" t="n">
        <v>8096.7</v>
      </c>
      <c r="F163" s="42" t="n">
        <v>8193.8604</v>
      </c>
      <c r="G163" s="42" t="n">
        <v>8218.1505</v>
      </c>
      <c r="H163" s="42" t="n">
        <v>8226.2472</v>
      </c>
      <c r="I163" s="15" t="n">
        <v>8349.5437476</v>
      </c>
      <c r="J163" s="15" t="n">
        <v>8398.9</v>
      </c>
      <c r="K163" s="15" t="n">
        <v>8592.1</v>
      </c>
      <c r="L163" s="15" t="n">
        <v>8424.9</v>
      </c>
      <c r="M163" s="15" t="n">
        <v>85920.1</v>
      </c>
      <c r="N163" s="15" t="n">
        <v>8798.1</v>
      </c>
      <c r="O163" s="39" t="n">
        <v>8703.4</v>
      </c>
      <c r="P163" s="39" t="n">
        <v>8784.7</v>
      </c>
      <c r="Q163" s="39" t="n">
        <v>9004.5</v>
      </c>
      <c r="R163" s="39" t="n">
        <v>8895.2</v>
      </c>
      <c r="S163" s="39" t="n">
        <v>9000.1</v>
      </c>
      <c r="T163" s="39" t="n">
        <v>9234.4</v>
      </c>
    </row>
    <row r="164" s="12" customFormat="true" ht="33.75" hidden="false" customHeight="true" outlineLevel="0" collapsed="false">
      <c r="A164" s="22" t="s">
        <v>194</v>
      </c>
      <c r="B164" s="18" t="s">
        <v>175</v>
      </c>
      <c r="C164" s="45" t="n">
        <v>326.5</v>
      </c>
      <c r="D164" s="37" t="n">
        <v>344.5</v>
      </c>
      <c r="E164" s="39" t="n">
        <v>347.54</v>
      </c>
      <c r="F164" s="42" t="n">
        <v>351.71048</v>
      </c>
      <c r="G164" s="42" t="n">
        <v>356.9861372</v>
      </c>
      <c r="H164" s="42" t="n">
        <v>353.10064</v>
      </c>
      <c r="I164" s="42" t="n">
        <v>358.39297912</v>
      </c>
      <c r="J164" s="42" t="n">
        <v>364.8</v>
      </c>
      <c r="K164" s="42" t="n">
        <v>361.2</v>
      </c>
      <c r="L164" s="42" t="n">
        <v>365.9</v>
      </c>
      <c r="M164" s="42" t="n">
        <v>373.2</v>
      </c>
      <c r="N164" s="42" t="n">
        <v>364.9</v>
      </c>
      <c r="O164" s="39" t="n">
        <v>373.6</v>
      </c>
      <c r="P164" s="39" t="n">
        <v>381.8</v>
      </c>
      <c r="Q164" s="39" t="n">
        <v>378.7</v>
      </c>
      <c r="R164" s="39" t="n">
        <v>381.8</v>
      </c>
      <c r="S164" s="39" t="n">
        <v>380.9</v>
      </c>
      <c r="T164" s="39" t="n">
        <v>388.2</v>
      </c>
    </row>
    <row r="165" s="12" customFormat="true" ht="88.5" hidden="false" customHeight="true" outlineLevel="0" collapsed="false">
      <c r="A165" s="35" t="s">
        <v>195</v>
      </c>
      <c r="B165" s="18" t="s">
        <v>175</v>
      </c>
      <c r="C165" s="11" t="n">
        <v>326.5</v>
      </c>
      <c r="D165" s="11" t="n">
        <v>344.5</v>
      </c>
      <c r="E165" s="11" t="n">
        <v>347.5</v>
      </c>
      <c r="F165" s="11" t="n">
        <v>351.71</v>
      </c>
      <c r="G165" s="11" t="n">
        <v>356.99</v>
      </c>
      <c r="H165" s="11" t="n">
        <v>353.1</v>
      </c>
      <c r="I165" s="11" t="n">
        <v>358.39</v>
      </c>
      <c r="J165" s="11" t="n">
        <v>364.8</v>
      </c>
      <c r="K165" s="11" t="n">
        <v>361.2</v>
      </c>
      <c r="L165" s="11" t="n">
        <v>365.9</v>
      </c>
      <c r="M165" s="11" t="n">
        <v>373.2</v>
      </c>
      <c r="N165" s="11" t="n">
        <v>364.9</v>
      </c>
      <c r="O165" s="11" t="n">
        <v>373.6</v>
      </c>
      <c r="P165" s="11" t="n">
        <v>381.8</v>
      </c>
      <c r="Q165" s="11" t="n">
        <v>378.7</v>
      </c>
      <c r="R165" s="11" t="n">
        <v>381.8</v>
      </c>
      <c r="S165" s="11" t="n">
        <v>380.9</v>
      </c>
      <c r="T165" s="11" t="n">
        <v>388.2</v>
      </c>
    </row>
    <row r="166" s="12" customFormat="true" ht="15.75" hidden="false" customHeight="true" outlineLevel="0" collapsed="false">
      <c r="A166" s="13" t="s">
        <v>196</v>
      </c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</row>
    <row r="167" s="12" customFormat="true" ht="39" hidden="false" customHeight="true" outlineLevel="0" collapsed="false">
      <c r="A167" s="14" t="s">
        <v>197</v>
      </c>
      <c r="B167" s="11" t="s">
        <v>21</v>
      </c>
      <c r="C167" s="11" t="n">
        <v>78.68</v>
      </c>
      <c r="D167" s="11" t="n">
        <v>78.22</v>
      </c>
      <c r="E167" s="11" t="n">
        <v>78.3</v>
      </c>
      <c r="F167" s="11" t="n">
        <v>78.6</v>
      </c>
      <c r="G167" s="11" t="n">
        <v>78.61</v>
      </c>
      <c r="H167" s="11" t="n">
        <v>78.82</v>
      </c>
      <c r="I167" s="11" t="n">
        <v>78.67</v>
      </c>
      <c r="J167" s="11" t="n">
        <v>78.67</v>
      </c>
      <c r="K167" s="11" t="n">
        <v>78.97</v>
      </c>
      <c r="L167" s="11" t="n">
        <v>78.75</v>
      </c>
      <c r="M167" s="11" t="n">
        <v>78.75</v>
      </c>
      <c r="N167" s="11" t="n">
        <v>79.13</v>
      </c>
      <c r="O167" s="11" t="n">
        <v>78.83</v>
      </c>
      <c r="P167" s="11" t="n">
        <v>78.83</v>
      </c>
      <c r="Q167" s="11" t="n">
        <v>79.29</v>
      </c>
      <c r="R167" s="11" t="n">
        <v>78.91</v>
      </c>
      <c r="S167" s="11" t="n">
        <v>78.91</v>
      </c>
      <c r="T167" s="11" t="n">
        <v>79.45</v>
      </c>
    </row>
    <row r="168" s="12" customFormat="true" ht="88.5" hidden="false" customHeight="true" outlineLevel="0" collapsed="false">
      <c r="A168" s="14" t="s">
        <v>198</v>
      </c>
      <c r="B168" s="11" t="s">
        <v>21</v>
      </c>
      <c r="C168" s="11" t="n">
        <v>48.5</v>
      </c>
      <c r="D168" s="11" t="n">
        <v>48.5</v>
      </c>
      <c r="E168" s="11" t="n">
        <v>48.6</v>
      </c>
      <c r="F168" s="11" t="n">
        <v>48.64</v>
      </c>
      <c r="G168" s="11" t="n">
        <v>48.69</v>
      </c>
      <c r="H168" s="11" t="n">
        <v>48.74</v>
      </c>
      <c r="I168" s="11" t="n">
        <v>48.69</v>
      </c>
      <c r="J168" s="11" t="n">
        <v>48.79</v>
      </c>
      <c r="K168" s="11" t="n">
        <v>48.89</v>
      </c>
      <c r="L168" s="11" t="n">
        <v>48.74</v>
      </c>
      <c r="M168" s="11" t="n">
        <v>48.89</v>
      </c>
      <c r="N168" s="11" t="n">
        <v>49.03</v>
      </c>
      <c r="O168" s="11" t="n">
        <v>48.79</v>
      </c>
      <c r="P168" s="11" t="n">
        <v>48.98</v>
      </c>
      <c r="Q168" s="11" t="n">
        <v>49.18</v>
      </c>
      <c r="R168" s="11" t="n">
        <v>48.84</v>
      </c>
      <c r="S168" s="11" t="n">
        <v>49.08</v>
      </c>
      <c r="T168" s="11" t="n">
        <v>49.33</v>
      </c>
    </row>
    <row r="169" s="12" customFormat="true" ht="88.5" hidden="false" customHeight="true" outlineLevel="0" collapsed="false">
      <c r="A169" s="46" t="s">
        <v>199</v>
      </c>
      <c r="B169" s="28" t="s">
        <v>21</v>
      </c>
      <c r="C169" s="11" t="n">
        <v>23.9</v>
      </c>
      <c r="D169" s="11" t="n">
        <v>24.012</v>
      </c>
      <c r="E169" s="11" t="n">
        <v>24.4</v>
      </c>
      <c r="F169" s="11" t="n">
        <v>24.8</v>
      </c>
      <c r="G169" s="11" t="n">
        <v>24.7</v>
      </c>
      <c r="H169" s="11" t="n">
        <v>24.6</v>
      </c>
      <c r="I169" s="11" t="n">
        <v>25.4</v>
      </c>
      <c r="J169" s="11" t="n">
        <v>25.2</v>
      </c>
      <c r="K169" s="11" t="n">
        <v>24.8</v>
      </c>
      <c r="L169" s="11" t="n">
        <v>26</v>
      </c>
      <c r="M169" s="11" t="n">
        <v>25.7</v>
      </c>
      <c r="N169" s="11" t="n">
        <v>25.54</v>
      </c>
      <c r="O169" s="11" t="n">
        <v>26.59</v>
      </c>
      <c r="P169" s="11" t="n">
        <v>26.29</v>
      </c>
      <c r="Q169" s="11" t="n">
        <v>26.43</v>
      </c>
      <c r="R169" s="11" t="n">
        <v>27.2</v>
      </c>
      <c r="S169" s="11" t="n">
        <v>26.89</v>
      </c>
      <c r="T169" s="11" t="n">
        <v>27.22</v>
      </c>
    </row>
    <row r="170" s="12" customFormat="true" ht="88.5" hidden="false" customHeight="true" outlineLevel="0" collapsed="false">
      <c r="A170" s="14" t="s">
        <v>200</v>
      </c>
      <c r="B170" s="11" t="s">
        <v>201</v>
      </c>
      <c r="C170" s="11" t="n">
        <v>30038.2</v>
      </c>
      <c r="D170" s="47" t="n">
        <v>32917.5</v>
      </c>
      <c r="E170" s="11" t="n">
        <v>34926</v>
      </c>
      <c r="F170" s="11" t="n">
        <v>36882</v>
      </c>
      <c r="G170" s="11" t="n">
        <v>36952</v>
      </c>
      <c r="H170" s="11" t="n">
        <v>36987</v>
      </c>
      <c r="I170" s="11" t="n">
        <v>39206</v>
      </c>
      <c r="J170" s="11" t="n">
        <v>39465</v>
      </c>
      <c r="K170" s="11" t="n">
        <v>39539</v>
      </c>
      <c r="L170" s="11" t="n">
        <v>41754</v>
      </c>
      <c r="M170" s="11" t="n">
        <v>42148</v>
      </c>
      <c r="N170" s="11" t="n">
        <v>42267</v>
      </c>
      <c r="O170" s="11" t="n">
        <v>44593</v>
      </c>
      <c r="P170" s="11" t="n">
        <v>44917</v>
      </c>
      <c r="Q170" s="11" t="n">
        <v>45141</v>
      </c>
      <c r="R170" s="11" t="n">
        <v>47536</v>
      </c>
      <c r="S170" s="11" t="n">
        <v>47971</v>
      </c>
      <c r="T170" s="11" t="n">
        <v>48255</v>
      </c>
    </row>
    <row r="171" s="12" customFormat="true" ht="100.5" hidden="false" customHeight="true" outlineLevel="0" collapsed="false">
      <c r="A171" s="14" t="s">
        <v>202</v>
      </c>
      <c r="B171" s="11" t="s">
        <v>179</v>
      </c>
      <c r="C171" s="11" t="n">
        <v>106.7</v>
      </c>
      <c r="D171" s="11" t="n">
        <v>109.5</v>
      </c>
      <c r="E171" s="11" t="n">
        <v>106.1</v>
      </c>
      <c r="F171" s="11" t="n">
        <v>105.6</v>
      </c>
      <c r="G171" s="11" t="n">
        <v>105.8</v>
      </c>
      <c r="H171" s="11" t="n">
        <v>105.9</v>
      </c>
      <c r="I171" s="11" t="n">
        <v>106.3</v>
      </c>
      <c r="J171" s="11" t="n">
        <v>106.8</v>
      </c>
      <c r="K171" s="11" t="n">
        <v>106.9</v>
      </c>
      <c r="L171" s="11" t="n">
        <v>106.5</v>
      </c>
      <c r="M171" s="11" t="n">
        <v>106.8</v>
      </c>
      <c r="N171" s="11" t="n">
        <v>106.9</v>
      </c>
      <c r="O171" s="11" t="n">
        <v>106.8</v>
      </c>
      <c r="P171" s="11" t="n">
        <v>106.7</v>
      </c>
      <c r="Q171" s="11" t="n">
        <v>106.8</v>
      </c>
      <c r="R171" s="11" t="n">
        <v>106.6</v>
      </c>
      <c r="S171" s="11" t="n">
        <v>106.8</v>
      </c>
      <c r="T171" s="11" t="n">
        <v>106.9</v>
      </c>
    </row>
    <row r="172" s="12" customFormat="true" ht="195" hidden="false" customHeight="true" outlineLevel="0" collapsed="false">
      <c r="A172" s="14" t="s">
        <v>203</v>
      </c>
      <c r="B172" s="11" t="s">
        <v>201</v>
      </c>
      <c r="C172" s="48" t="n">
        <v>14010</v>
      </c>
      <c r="D172" s="48" t="n">
        <v>14950</v>
      </c>
      <c r="E172" s="48" t="n">
        <v>15862</v>
      </c>
      <c r="F172" s="48" t="n">
        <v>16750</v>
      </c>
      <c r="G172" s="48" t="n">
        <v>16782</v>
      </c>
      <c r="H172" s="48" t="n">
        <v>16798</v>
      </c>
      <c r="I172" s="48" t="n">
        <v>17805.3</v>
      </c>
      <c r="J172" s="48" t="n">
        <v>17923</v>
      </c>
      <c r="K172" s="48" t="n">
        <v>17973.8</v>
      </c>
      <c r="L172" s="48" t="n">
        <v>18962.6</v>
      </c>
      <c r="M172" s="48" t="n">
        <v>19141.7</v>
      </c>
      <c r="N172" s="48" t="n">
        <v>19213.9</v>
      </c>
      <c r="O172" s="48" t="n">
        <v>20214.2</v>
      </c>
      <c r="P172" s="48" t="n">
        <v>20424.2</v>
      </c>
      <c r="Q172" s="48" t="n">
        <v>20539.6</v>
      </c>
      <c r="R172" s="48" t="n">
        <v>21588.6</v>
      </c>
      <c r="S172" s="48" t="n">
        <v>21813</v>
      </c>
      <c r="T172" s="48" t="n">
        <v>21956.8</v>
      </c>
    </row>
    <row r="173" s="12" customFormat="true" ht="205.5" hidden="false" customHeight="true" outlineLevel="0" collapsed="false">
      <c r="A173" s="14" t="s">
        <v>204</v>
      </c>
      <c r="B173" s="11" t="s">
        <v>179</v>
      </c>
      <c r="C173" s="48" t="n">
        <v>106.7</v>
      </c>
      <c r="D173" s="48" t="n">
        <v>106.7</v>
      </c>
      <c r="E173" s="48" t="n">
        <v>106.1</v>
      </c>
      <c r="F173" s="48" t="n">
        <v>105.6</v>
      </c>
      <c r="G173" s="48" t="n">
        <v>105.8</v>
      </c>
      <c r="H173" s="48" t="n">
        <v>105.9</v>
      </c>
      <c r="I173" s="48" t="n">
        <v>106.3</v>
      </c>
      <c r="J173" s="48" t="n">
        <v>106.8</v>
      </c>
      <c r="K173" s="48" t="n">
        <v>107</v>
      </c>
      <c r="L173" s="48" t="n">
        <v>106.5</v>
      </c>
      <c r="M173" s="48" t="n">
        <v>106.8</v>
      </c>
      <c r="N173" s="48" t="n">
        <v>106.9</v>
      </c>
      <c r="O173" s="48" t="n">
        <v>106.6</v>
      </c>
      <c r="P173" s="48" t="n">
        <v>106.7</v>
      </c>
      <c r="Q173" s="48" t="n">
        <v>106.9</v>
      </c>
      <c r="R173" s="48" t="n">
        <v>106.8</v>
      </c>
      <c r="S173" s="48" t="n">
        <v>106.8</v>
      </c>
      <c r="T173" s="48" t="n">
        <v>106.9</v>
      </c>
    </row>
    <row r="174" s="12" customFormat="true" ht="51" hidden="false" customHeight="true" outlineLevel="0" collapsed="false">
      <c r="A174" s="14" t="s">
        <v>205</v>
      </c>
      <c r="B174" s="11" t="s">
        <v>179</v>
      </c>
      <c r="C174" s="11" t="n">
        <v>102.9</v>
      </c>
      <c r="D174" s="11" t="n">
        <v>103.2</v>
      </c>
      <c r="E174" s="11" t="n">
        <v>102.1</v>
      </c>
      <c r="F174" s="11" t="n">
        <v>101.6</v>
      </c>
      <c r="G174" s="11" t="n">
        <v>101.8</v>
      </c>
      <c r="H174" s="11" t="n">
        <v>101.9</v>
      </c>
      <c r="I174" s="11" t="n">
        <v>102.3</v>
      </c>
      <c r="J174" s="11" t="n">
        <v>102.8</v>
      </c>
      <c r="K174" s="11" t="n">
        <v>102.9</v>
      </c>
      <c r="L174" s="11" t="n">
        <v>102.5</v>
      </c>
      <c r="M174" s="11" t="n">
        <v>102.8</v>
      </c>
      <c r="N174" s="11" t="n">
        <v>102.9</v>
      </c>
      <c r="O174" s="11" t="n">
        <v>102.6</v>
      </c>
      <c r="P174" s="11" t="n">
        <v>102.7</v>
      </c>
      <c r="Q174" s="11" t="n">
        <v>102.8</v>
      </c>
      <c r="R174" s="11" t="n">
        <v>102.6</v>
      </c>
      <c r="S174" s="11" t="n">
        <v>102.8</v>
      </c>
      <c r="T174" s="11" t="n">
        <v>102.9</v>
      </c>
    </row>
    <row r="175" s="12" customFormat="true" ht="68.25" hidden="false" customHeight="true" outlineLevel="0" collapsed="false">
      <c r="A175" s="14" t="s">
        <v>206</v>
      </c>
      <c r="B175" s="11" t="s">
        <v>207</v>
      </c>
      <c r="C175" s="48" t="n">
        <v>101.9</v>
      </c>
      <c r="D175" s="48" t="n">
        <v>102</v>
      </c>
      <c r="E175" s="48" t="n">
        <v>101.2</v>
      </c>
      <c r="F175" s="48" t="n">
        <v>101.4</v>
      </c>
      <c r="G175" s="48" t="n">
        <v>101.9</v>
      </c>
      <c r="H175" s="48" t="n">
        <v>102</v>
      </c>
      <c r="I175" s="48" t="n">
        <v>102.2</v>
      </c>
      <c r="J175" s="48" t="n">
        <v>102.9</v>
      </c>
      <c r="K175" s="48" t="n">
        <v>103.1</v>
      </c>
      <c r="L175" s="48" t="n">
        <v>102.7</v>
      </c>
      <c r="M175" s="48" t="n">
        <v>103.1</v>
      </c>
      <c r="N175" s="48" t="n">
        <v>10.34</v>
      </c>
      <c r="O175" s="48" t="n">
        <v>102.7</v>
      </c>
      <c r="P175" s="48" t="n">
        <v>103</v>
      </c>
      <c r="Q175" s="48" t="n">
        <v>103.4</v>
      </c>
      <c r="R175" s="48" t="n">
        <v>102.8</v>
      </c>
      <c r="S175" s="48" t="n">
        <v>103.1</v>
      </c>
      <c r="T175" s="48" t="n">
        <v>103.5</v>
      </c>
    </row>
    <row r="176" s="12" customFormat="true" ht="53.25" hidden="false" customHeight="true" outlineLevel="0" collapsed="false">
      <c r="A176" s="14" t="s">
        <v>208</v>
      </c>
      <c r="B176" s="11" t="s">
        <v>209</v>
      </c>
      <c r="C176" s="48" t="n">
        <v>2.05</v>
      </c>
      <c r="D176" s="48" t="n">
        <v>1.5</v>
      </c>
      <c r="E176" s="48" t="n">
        <v>1.7</v>
      </c>
      <c r="F176" s="48" t="n">
        <v>1.61</v>
      </c>
      <c r="G176" s="48" t="n">
        <v>1.62</v>
      </c>
      <c r="H176" s="48" t="n">
        <v>1.62</v>
      </c>
      <c r="I176" s="48" t="n">
        <v>1.57</v>
      </c>
      <c r="J176" s="48" t="n">
        <v>1.58</v>
      </c>
      <c r="K176" s="48" t="n">
        <v>1.61</v>
      </c>
      <c r="L176" s="48" t="n">
        <v>1.53</v>
      </c>
      <c r="M176" s="48" t="n">
        <v>1.55</v>
      </c>
      <c r="N176" s="48" t="n">
        <v>1.56</v>
      </c>
      <c r="O176" s="48" t="n">
        <v>1.5</v>
      </c>
      <c r="P176" s="48" t="n">
        <v>1.52</v>
      </c>
      <c r="Q176" s="48" t="n">
        <v>1.51</v>
      </c>
      <c r="R176" s="48" t="n">
        <v>1.47</v>
      </c>
      <c r="S176" s="48" t="n">
        <v>1.48</v>
      </c>
      <c r="T176" s="48" t="n">
        <v>1.46</v>
      </c>
    </row>
    <row r="177" s="12" customFormat="true" ht="78.75" hidden="false" customHeight="true" outlineLevel="0" collapsed="false">
      <c r="A177" s="14" t="s">
        <v>210</v>
      </c>
      <c r="B177" s="11" t="s">
        <v>186</v>
      </c>
      <c r="C177" s="11" t="n">
        <v>0.66</v>
      </c>
      <c r="D177" s="11" t="n">
        <v>0.51</v>
      </c>
      <c r="E177" s="11" t="n">
        <v>0.58</v>
      </c>
      <c r="F177" s="11" t="n">
        <v>0.56</v>
      </c>
      <c r="G177" s="11" t="n">
        <v>0.56</v>
      </c>
      <c r="H177" s="11" t="n">
        <v>0.56</v>
      </c>
      <c r="I177" s="11" t="n">
        <v>0.56</v>
      </c>
      <c r="J177" s="11" t="n">
        <v>0.56</v>
      </c>
      <c r="K177" s="11" t="n">
        <v>0.56</v>
      </c>
      <c r="L177" s="11" t="n">
        <v>0.56</v>
      </c>
      <c r="M177" s="11" t="n">
        <v>0.56</v>
      </c>
      <c r="N177" s="11" t="n">
        <v>0.56</v>
      </c>
      <c r="O177" s="11" t="n">
        <v>0.56</v>
      </c>
      <c r="P177" s="11" t="n">
        <v>0.56</v>
      </c>
      <c r="Q177" s="11" t="n">
        <v>0.56</v>
      </c>
      <c r="R177" s="11" t="n">
        <v>0.56</v>
      </c>
      <c r="S177" s="11" t="n">
        <v>0.56</v>
      </c>
      <c r="T177" s="11" t="n">
        <v>0.56</v>
      </c>
    </row>
    <row r="178" s="12" customFormat="true" ht="71.25" hidden="false" customHeight="true" outlineLevel="0" collapsed="false">
      <c r="A178" s="14" t="s">
        <v>211</v>
      </c>
      <c r="B178" s="11" t="s">
        <v>21</v>
      </c>
      <c r="C178" s="48" t="n">
        <v>22.4</v>
      </c>
      <c r="D178" s="48" t="n">
        <v>22.42</v>
      </c>
      <c r="E178" s="48" t="n">
        <v>24.29</v>
      </c>
      <c r="F178" s="48" t="n">
        <v>24.36</v>
      </c>
      <c r="G178" s="48" t="n">
        <v>24.36</v>
      </c>
      <c r="H178" s="48" t="n">
        <v>24.23</v>
      </c>
      <c r="I178" s="48" t="n">
        <v>24.43</v>
      </c>
      <c r="J178" s="48" t="n">
        <v>24.43</v>
      </c>
      <c r="K178" s="48" t="n">
        <v>24.28</v>
      </c>
      <c r="L178" s="48" t="n">
        <v>24.5</v>
      </c>
      <c r="M178" s="48" t="n">
        <v>24.5</v>
      </c>
      <c r="N178" s="48" t="n">
        <v>24.33</v>
      </c>
      <c r="O178" s="48" t="n">
        <v>24.58</v>
      </c>
      <c r="P178" s="48" t="n">
        <v>24.58</v>
      </c>
      <c r="Q178" s="48" t="n">
        <v>24.38</v>
      </c>
      <c r="R178" s="48" t="n">
        <v>24.65</v>
      </c>
      <c r="S178" s="48" t="n">
        <v>24.65</v>
      </c>
      <c r="T178" s="48" t="n">
        <v>24.43</v>
      </c>
    </row>
    <row r="179" s="12" customFormat="true" ht="126" hidden="false" customHeight="true" outlineLevel="0" collapsed="false">
      <c r="A179" s="14" t="s">
        <v>212</v>
      </c>
      <c r="B179" s="11" t="s">
        <v>21</v>
      </c>
      <c r="C179" s="11" t="n">
        <v>0.491</v>
      </c>
      <c r="D179" s="11" t="n">
        <v>0.362</v>
      </c>
      <c r="E179" s="49" t="n">
        <v>0.416</v>
      </c>
      <c r="F179" s="50" t="n">
        <v>0.4</v>
      </c>
      <c r="G179" s="50" t="n">
        <v>0.4</v>
      </c>
      <c r="H179" s="50" t="n">
        <v>0.4</v>
      </c>
      <c r="I179" s="50" t="n">
        <v>0.4</v>
      </c>
      <c r="J179" s="50" t="n">
        <v>0.4</v>
      </c>
      <c r="K179" s="50" t="n">
        <v>0.4</v>
      </c>
      <c r="L179" s="50" t="n">
        <v>0.4</v>
      </c>
      <c r="M179" s="50" t="n">
        <v>0.4</v>
      </c>
      <c r="N179" s="50" t="n">
        <v>0.4</v>
      </c>
      <c r="O179" s="50" t="n">
        <v>0.4</v>
      </c>
      <c r="P179" s="50" t="n">
        <v>0.4</v>
      </c>
      <c r="Q179" s="50" t="n">
        <v>0.4</v>
      </c>
      <c r="R179" s="50" t="n">
        <v>0.4</v>
      </c>
      <c r="S179" s="50" t="n">
        <v>0.4</v>
      </c>
      <c r="T179" s="50" t="n">
        <v>0.4</v>
      </c>
    </row>
    <row r="180" s="12" customFormat="true" ht="42.75" hidden="false" customHeight="true" outlineLevel="0" collapsed="false">
      <c r="A180" s="14" t="s">
        <v>213</v>
      </c>
      <c r="B180" s="11" t="s">
        <v>87</v>
      </c>
      <c r="C180" s="11" t="n">
        <v>8618.7</v>
      </c>
      <c r="D180" s="11" t="n">
        <v>9499.9</v>
      </c>
      <c r="E180" s="11" t="n">
        <v>10088.9</v>
      </c>
      <c r="F180" s="11" t="n">
        <v>10663.9</v>
      </c>
      <c r="G180" s="11" t="n">
        <v>10684.1</v>
      </c>
      <c r="H180" s="11" t="n">
        <v>10694.2</v>
      </c>
      <c r="I180" s="11" t="n">
        <v>11357.1</v>
      </c>
      <c r="J180" s="11" t="n">
        <v>11431.9</v>
      </c>
      <c r="K180" s="11" t="n">
        <v>11453.5</v>
      </c>
      <c r="L180" s="11" t="n">
        <v>12106.7</v>
      </c>
      <c r="M180" s="11" t="n">
        <v>12232.1</v>
      </c>
      <c r="N180" s="11" t="n">
        <v>12266.7</v>
      </c>
      <c r="O180" s="11" t="n">
        <v>12929.9</v>
      </c>
      <c r="P180" s="11" t="n">
        <v>13088.3</v>
      </c>
      <c r="Q180" s="11" t="n">
        <v>13137.6</v>
      </c>
      <c r="R180" s="11" t="n">
        <v>13809.1</v>
      </c>
      <c r="S180" s="11" t="n">
        <v>14017.7</v>
      </c>
      <c r="T180" s="11" t="n">
        <v>14083.5</v>
      </c>
    </row>
    <row r="181" s="12" customFormat="true" ht="66" hidden="false" customHeight="true" outlineLevel="0" collapsed="false">
      <c r="A181" s="14" t="s">
        <v>214</v>
      </c>
      <c r="B181" s="11" t="s">
        <v>179</v>
      </c>
      <c r="C181" s="11" t="n">
        <v>106.3</v>
      </c>
      <c r="D181" s="11" t="n">
        <v>110.2</v>
      </c>
      <c r="E181" s="11" t="n">
        <v>106.2</v>
      </c>
      <c r="F181" s="11" t="n">
        <v>105.7</v>
      </c>
      <c r="G181" s="11" t="n">
        <v>105.9</v>
      </c>
      <c r="H181" s="11" t="n">
        <v>106</v>
      </c>
      <c r="I181" s="11" t="n">
        <v>106.5</v>
      </c>
      <c r="J181" s="11" t="n">
        <v>107</v>
      </c>
      <c r="K181" s="11" t="n">
        <v>107.1</v>
      </c>
      <c r="L181" s="11" t="n">
        <v>106.6</v>
      </c>
      <c r="M181" s="11" t="n">
        <v>107</v>
      </c>
      <c r="N181" s="11" t="n">
        <v>107.1</v>
      </c>
      <c r="O181" s="11" t="n">
        <v>106.8</v>
      </c>
      <c r="P181" s="11" t="n">
        <v>107</v>
      </c>
      <c r="Q181" s="11" t="n">
        <v>107.1</v>
      </c>
      <c r="R181" s="11" t="n">
        <v>106.8</v>
      </c>
      <c r="S181" s="11" t="n">
        <v>107.1</v>
      </c>
      <c r="T181" s="11" t="n">
        <v>107.2</v>
      </c>
    </row>
    <row r="182" s="12" customFormat="true" ht="15.75" hidden="false" customHeight="true" outlineLevel="0" collapsed="false">
      <c r="A182" s="13" t="s">
        <v>215</v>
      </c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</row>
    <row r="183" s="12" customFormat="true" ht="46.5" hidden="false" customHeight="true" outlineLevel="0" collapsed="false">
      <c r="A183" s="14" t="s">
        <v>216</v>
      </c>
      <c r="B183" s="11" t="s">
        <v>217</v>
      </c>
      <c r="C183" s="11" t="n">
        <v>3.03</v>
      </c>
      <c r="D183" s="11" t="n">
        <v>3.28</v>
      </c>
      <c r="E183" s="11" t="n">
        <v>3.54</v>
      </c>
      <c r="F183" s="11" t="n">
        <v>3.58</v>
      </c>
      <c r="G183" s="11" t="n">
        <v>3.58</v>
      </c>
      <c r="H183" s="11" t="n">
        <v>3.86</v>
      </c>
      <c r="I183" s="11" t="n">
        <v>3.89</v>
      </c>
      <c r="J183" s="11" t="n">
        <v>3.88</v>
      </c>
      <c r="K183" s="11" t="n">
        <v>4.21</v>
      </c>
      <c r="L183" s="11" t="n">
        <v>4.22</v>
      </c>
      <c r="M183" s="11" t="n">
        <v>4.2</v>
      </c>
      <c r="N183" s="11" t="n">
        <v>4.6</v>
      </c>
      <c r="O183" s="11" t="n">
        <v>4.62</v>
      </c>
      <c r="P183" s="11" t="n">
        <v>4.56</v>
      </c>
      <c r="Q183" s="11" t="n">
        <v>5.03</v>
      </c>
      <c r="R183" s="11" t="n">
        <v>5.05</v>
      </c>
      <c r="S183" s="11" t="n">
        <v>4.94</v>
      </c>
      <c r="T183" s="11" t="n">
        <v>5.51</v>
      </c>
    </row>
    <row r="184" s="12" customFormat="true" ht="46.5" hidden="false" customHeight="true" outlineLevel="0" collapsed="false">
      <c r="A184" s="14" t="s">
        <v>218</v>
      </c>
      <c r="B184" s="11" t="s">
        <v>179</v>
      </c>
      <c r="C184" s="11" t="n">
        <v>101.6</v>
      </c>
      <c r="D184" s="11" t="n">
        <v>108.2</v>
      </c>
      <c r="E184" s="11" t="n">
        <v>108.2</v>
      </c>
      <c r="F184" s="11" t="n">
        <v>108.2</v>
      </c>
      <c r="G184" s="11" t="n">
        <v>108.6</v>
      </c>
      <c r="H184" s="11" t="n">
        <v>109.2</v>
      </c>
      <c r="I184" s="11" t="n">
        <v>108.4</v>
      </c>
      <c r="J184" s="11" t="n">
        <v>108.7</v>
      </c>
      <c r="K184" s="11" t="n">
        <v>109.3</v>
      </c>
      <c r="L184" s="11" t="n">
        <v>108.4</v>
      </c>
      <c r="M184" s="11" t="n">
        <v>109</v>
      </c>
      <c r="N184" s="11" t="n">
        <v>109.4</v>
      </c>
      <c r="O184" s="11" t="n">
        <v>108.4</v>
      </c>
      <c r="P184" s="11" t="n">
        <v>109.1</v>
      </c>
      <c r="Q184" s="11" t="n">
        <v>109.4</v>
      </c>
      <c r="R184" s="11" t="n">
        <v>108.4</v>
      </c>
      <c r="S184" s="11" t="n">
        <v>109.2</v>
      </c>
      <c r="T184" s="11" t="n">
        <v>109.4</v>
      </c>
    </row>
    <row r="185" s="12" customFormat="true" ht="70.5" hidden="false" customHeight="true" outlineLevel="0" collapsed="false">
      <c r="A185" s="14" t="s">
        <v>219</v>
      </c>
      <c r="B185" s="11" t="s">
        <v>217</v>
      </c>
      <c r="C185" s="11" t="n">
        <v>70.9</v>
      </c>
      <c r="D185" s="11" t="n">
        <v>76.7</v>
      </c>
      <c r="E185" s="11" t="n">
        <v>83.1</v>
      </c>
      <c r="F185" s="11" t="n">
        <v>90.1</v>
      </c>
      <c r="G185" s="11" t="n">
        <v>90.2</v>
      </c>
      <c r="H185" s="11" t="n">
        <v>90.7</v>
      </c>
      <c r="I185" s="11" t="n">
        <v>97.7</v>
      </c>
      <c r="J185" s="11" t="n">
        <v>98.1</v>
      </c>
      <c r="K185" s="11" t="n">
        <v>99.2</v>
      </c>
      <c r="L185" s="11" t="n">
        <v>106</v>
      </c>
      <c r="M185" s="11" t="n">
        <v>106.9</v>
      </c>
      <c r="N185" s="11" t="n">
        <v>108.5</v>
      </c>
      <c r="O185" s="11" t="n">
        <v>114.9</v>
      </c>
      <c r="P185" s="11" t="n">
        <v>116.65</v>
      </c>
      <c r="Q185" s="11" t="n">
        <v>118.7</v>
      </c>
      <c r="R185" s="11" t="n">
        <v>124.6</v>
      </c>
      <c r="S185" s="11" t="n">
        <v>127.4</v>
      </c>
      <c r="T185" s="11" t="n">
        <v>129.8</v>
      </c>
    </row>
    <row r="186" s="12" customFormat="true" ht="15.75" hidden="false" customHeight="true" outlineLevel="0" collapsed="false">
      <c r="A186" s="13" t="s">
        <v>220</v>
      </c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</row>
    <row r="187" s="12" customFormat="true" ht="84" hidden="false" customHeight="true" outlineLevel="0" collapsed="false">
      <c r="A187" s="14" t="s">
        <v>221</v>
      </c>
      <c r="B187" s="11" t="s">
        <v>179</v>
      </c>
      <c r="C187" s="48" t="n">
        <v>91.9</v>
      </c>
      <c r="D187" s="48" t="n">
        <v>132.9</v>
      </c>
      <c r="E187" s="48" t="n">
        <v>108.1</v>
      </c>
      <c r="F187" s="48" t="n">
        <v>98.6</v>
      </c>
      <c r="G187" s="48" t="n">
        <v>104</v>
      </c>
      <c r="H187" s="48" t="n">
        <v>104.3</v>
      </c>
      <c r="I187" s="48" t="n">
        <v>105.2</v>
      </c>
      <c r="J187" s="48" t="n">
        <v>106.7</v>
      </c>
      <c r="K187" s="48" t="n">
        <v>107</v>
      </c>
      <c r="L187" s="48" t="n">
        <v>106.5</v>
      </c>
      <c r="M187" s="48" t="n">
        <v>106.4</v>
      </c>
      <c r="N187" s="48" t="n">
        <v>107</v>
      </c>
      <c r="O187" s="48" t="n">
        <v>105.9</v>
      </c>
      <c r="P187" s="48" t="n">
        <v>105.5</v>
      </c>
      <c r="Q187" s="48" t="n">
        <v>106</v>
      </c>
      <c r="R187" s="48" t="n">
        <v>106</v>
      </c>
      <c r="S187" s="48" t="n">
        <v>105.3</v>
      </c>
      <c r="T187" s="48" t="n">
        <v>106.2</v>
      </c>
    </row>
    <row r="188" s="12" customFormat="true" ht="18.75" hidden="false" customHeight="true" outlineLevel="0" collapsed="false">
      <c r="A188" s="13" t="s">
        <v>222</v>
      </c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</row>
    <row r="189" s="12" customFormat="true" ht="65.25" hidden="false" customHeight="true" outlineLevel="0" collapsed="false">
      <c r="A189" s="46" t="s">
        <v>223</v>
      </c>
      <c r="B189" s="18" t="s">
        <v>224</v>
      </c>
      <c r="C189" s="11" t="n">
        <v>6188</v>
      </c>
      <c r="D189" s="11" t="n">
        <v>6453</v>
      </c>
      <c r="E189" s="11" t="n">
        <v>6552</v>
      </c>
      <c r="F189" s="11" t="n">
        <v>6815</v>
      </c>
      <c r="G189" s="11" t="n">
        <v>6815</v>
      </c>
      <c r="H189" s="11" t="n">
        <v>6879</v>
      </c>
      <c r="I189" s="11" t="n">
        <v>7087</v>
      </c>
      <c r="J189" s="11" t="n">
        <v>7087</v>
      </c>
      <c r="K189" s="11" t="n">
        <v>7223</v>
      </c>
      <c r="L189" s="11" t="n">
        <v>7370</v>
      </c>
      <c r="M189" s="11" t="n">
        <v>7370</v>
      </c>
      <c r="N189" s="11" t="n">
        <v>7584</v>
      </c>
      <c r="O189" s="11" t="n">
        <v>7665</v>
      </c>
      <c r="P189" s="11" t="n">
        <v>7665</v>
      </c>
      <c r="Q189" s="11" t="n">
        <v>7963</v>
      </c>
      <c r="R189" s="11" t="n">
        <v>7972</v>
      </c>
      <c r="S189" s="11" t="n">
        <v>7972</v>
      </c>
      <c r="T189" s="11" t="n">
        <v>8361</v>
      </c>
    </row>
    <row r="190" s="12" customFormat="true" ht="15.75" hidden="false" customHeight="false" outlineLevel="0" collapsed="false">
      <c r="A190" s="22" t="s">
        <v>225</v>
      </c>
      <c r="B190" s="18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</row>
    <row r="191" s="12" customFormat="true" ht="47.25" hidden="false" customHeight="true" outlineLevel="0" collapsed="false">
      <c r="A191" s="22" t="s">
        <v>226</v>
      </c>
      <c r="B191" s="18" t="s">
        <v>227</v>
      </c>
      <c r="C191" s="11" t="n">
        <v>71</v>
      </c>
      <c r="D191" s="11" t="n">
        <v>71.3</v>
      </c>
      <c r="E191" s="11" t="n">
        <v>72.02</v>
      </c>
      <c r="F191" s="11" t="n">
        <v>72.12</v>
      </c>
      <c r="G191" s="11" t="n">
        <v>72.12</v>
      </c>
      <c r="H191" s="11" t="n">
        <v>72.13</v>
      </c>
      <c r="I191" s="11" t="n">
        <v>72.22</v>
      </c>
      <c r="J191" s="11" t="n">
        <v>72.22</v>
      </c>
      <c r="K191" s="11" t="n">
        <v>72.27</v>
      </c>
      <c r="L191" s="11" t="n">
        <v>72.35</v>
      </c>
      <c r="M191" s="11" t="n">
        <v>72.35</v>
      </c>
      <c r="N191" s="11" t="n">
        <v>72.42</v>
      </c>
      <c r="O191" s="11" t="n">
        <v>72.48</v>
      </c>
      <c r="P191" s="11" t="n">
        <v>72.48</v>
      </c>
      <c r="Q191" s="11" t="n">
        <v>72.56</v>
      </c>
      <c r="R191" s="11" t="n">
        <v>72.61</v>
      </c>
      <c r="S191" s="11" t="n">
        <v>72.61</v>
      </c>
      <c r="T191" s="11" t="n">
        <v>72.71</v>
      </c>
    </row>
    <row r="192" s="12" customFormat="true" ht="31.5" hidden="false" customHeight="false" outlineLevel="0" collapsed="false">
      <c r="A192" s="22" t="s">
        <v>228</v>
      </c>
      <c r="B192" s="18" t="s">
        <v>229</v>
      </c>
      <c r="C192" s="11" t="n">
        <v>25.02</v>
      </c>
      <c r="D192" s="11" t="n">
        <v>24.44</v>
      </c>
      <c r="E192" s="11" t="n">
        <v>24.68</v>
      </c>
      <c r="F192" s="11" t="n">
        <v>24.71</v>
      </c>
      <c r="G192" s="11" t="n">
        <v>24.71</v>
      </c>
      <c r="H192" s="11" t="n">
        <v>24.72</v>
      </c>
      <c r="I192" s="11" t="n">
        <v>24.74</v>
      </c>
      <c r="J192" s="11" t="n">
        <v>24.74</v>
      </c>
      <c r="K192" s="11" t="n">
        <v>24.75</v>
      </c>
      <c r="L192" s="11" t="n">
        <v>24.78</v>
      </c>
      <c r="M192" s="11" t="n">
        <v>24.78</v>
      </c>
      <c r="N192" s="11" t="n">
        <v>24.79</v>
      </c>
      <c r="O192" s="11" t="n">
        <v>24.83</v>
      </c>
      <c r="P192" s="11" t="n">
        <v>24.83</v>
      </c>
      <c r="Q192" s="11" t="n">
        <v>24.84</v>
      </c>
      <c r="R192" s="11" t="n">
        <v>24.89</v>
      </c>
      <c r="S192" s="11" t="n">
        <v>24.89</v>
      </c>
      <c r="T192" s="11" t="n">
        <v>24.92</v>
      </c>
    </row>
    <row r="193" s="12" customFormat="true" ht="31.5" hidden="false" customHeight="false" outlineLevel="0" collapsed="false">
      <c r="A193" s="22" t="s">
        <v>230</v>
      </c>
      <c r="B193" s="18" t="s">
        <v>229</v>
      </c>
      <c r="C193" s="11" t="n">
        <v>17.87</v>
      </c>
      <c r="D193" s="11" t="n">
        <v>15.1</v>
      </c>
      <c r="E193" s="11" t="n">
        <v>15.24</v>
      </c>
      <c r="F193" s="11" t="n">
        <v>15.26</v>
      </c>
      <c r="G193" s="11" t="n">
        <v>15.26</v>
      </c>
      <c r="H193" s="11" t="n">
        <v>15.28</v>
      </c>
      <c r="I193" s="11" t="n">
        <v>15.28</v>
      </c>
      <c r="J193" s="11" t="n">
        <v>15.28</v>
      </c>
      <c r="K193" s="11" t="n">
        <v>15.3</v>
      </c>
      <c r="L193" s="11" t="n">
        <v>15.31</v>
      </c>
      <c r="M193" s="11" t="n">
        <v>15.31</v>
      </c>
      <c r="N193" s="11" t="n">
        <v>15.34</v>
      </c>
      <c r="O193" s="11" t="n">
        <v>15.34</v>
      </c>
      <c r="P193" s="11" t="n">
        <v>15.34</v>
      </c>
      <c r="Q193" s="11" t="n">
        <v>15.37</v>
      </c>
      <c r="R193" s="11" t="n">
        <v>15.38</v>
      </c>
      <c r="S193" s="11" t="n">
        <v>15.38</v>
      </c>
      <c r="T193" s="11" t="n">
        <v>15.42</v>
      </c>
    </row>
    <row r="194" s="12" customFormat="true" ht="66" hidden="false" customHeight="true" outlineLevel="0" collapsed="false">
      <c r="A194" s="22" t="s">
        <v>231</v>
      </c>
      <c r="B194" s="18" t="s">
        <v>232</v>
      </c>
      <c r="C194" s="11" t="n">
        <v>587.6</v>
      </c>
      <c r="D194" s="11" t="n">
        <v>616.6</v>
      </c>
      <c r="E194" s="11" t="n">
        <v>625.8</v>
      </c>
      <c r="F194" s="11" t="n">
        <v>638.3</v>
      </c>
      <c r="G194" s="11" t="n">
        <v>638.3</v>
      </c>
      <c r="H194" s="11" t="n">
        <v>644.6</v>
      </c>
      <c r="I194" s="11" t="n">
        <v>651.1</v>
      </c>
      <c r="J194" s="11" t="n">
        <v>651.1</v>
      </c>
      <c r="K194" s="11" t="n">
        <v>663.9</v>
      </c>
      <c r="L194" s="11" t="n">
        <v>664.1</v>
      </c>
      <c r="M194" s="11" t="n">
        <v>664.1</v>
      </c>
      <c r="N194" s="11" t="n">
        <v>683.8</v>
      </c>
      <c r="O194" s="11" t="n">
        <v>677.3</v>
      </c>
      <c r="P194" s="11" t="n">
        <v>677.3</v>
      </c>
      <c r="Q194" s="11" t="n">
        <v>704.3</v>
      </c>
      <c r="R194" s="11" t="n">
        <v>690.9</v>
      </c>
      <c r="S194" s="11" t="n">
        <v>690.9</v>
      </c>
      <c r="T194" s="11" t="n">
        <v>725.5</v>
      </c>
    </row>
    <row r="195" s="12" customFormat="true" ht="15.75" hidden="false" customHeight="true" outlineLevel="0" collapsed="false">
      <c r="A195" s="13" t="s">
        <v>233</v>
      </c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</row>
    <row r="196" s="12" customFormat="true" ht="18.75" hidden="false" customHeight="true" outlineLevel="0" collapsed="false">
      <c r="A196" s="13" t="s">
        <v>234</v>
      </c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</row>
    <row r="197" s="12" customFormat="true" ht="27.75" hidden="false" customHeight="true" outlineLevel="0" collapsed="false">
      <c r="A197" s="46" t="s">
        <v>235</v>
      </c>
      <c r="B197" s="28" t="s">
        <v>21</v>
      </c>
      <c r="C197" s="11" t="s">
        <v>41</v>
      </c>
      <c r="D197" s="11" t="s">
        <v>41</v>
      </c>
      <c r="E197" s="11" t="s">
        <v>41</v>
      </c>
      <c r="F197" s="11" t="s">
        <v>41</v>
      </c>
      <c r="G197" s="11" t="s">
        <v>41</v>
      </c>
      <c r="H197" s="11" t="s">
        <v>41</v>
      </c>
      <c r="I197" s="11" t="s">
        <v>41</v>
      </c>
      <c r="J197" s="11" t="s">
        <v>41</v>
      </c>
      <c r="K197" s="11" t="s">
        <v>41</v>
      </c>
      <c r="L197" s="11" t="s">
        <v>41</v>
      </c>
      <c r="M197" s="11" t="s">
        <v>41</v>
      </c>
      <c r="N197" s="11" t="s">
        <v>41</v>
      </c>
      <c r="O197" s="11" t="s">
        <v>41</v>
      </c>
      <c r="P197" s="11" t="s">
        <v>41</v>
      </c>
      <c r="Q197" s="11" t="s">
        <v>41</v>
      </c>
      <c r="R197" s="11" t="s">
        <v>41</v>
      </c>
      <c r="S197" s="11" t="s">
        <v>41</v>
      </c>
      <c r="T197" s="11" t="s">
        <v>41</v>
      </c>
    </row>
    <row r="198" s="12" customFormat="true" ht="27.75" hidden="false" customHeight="true" outlineLevel="0" collapsed="false">
      <c r="A198" s="46" t="s">
        <v>236</v>
      </c>
      <c r="B198" s="28" t="s">
        <v>21</v>
      </c>
      <c r="C198" s="11" t="s">
        <v>41</v>
      </c>
      <c r="D198" s="11" t="s">
        <v>41</v>
      </c>
      <c r="E198" s="11" t="s">
        <v>41</v>
      </c>
      <c r="F198" s="11" t="s">
        <v>41</v>
      </c>
      <c r="G198" s="11" t="s">
        <v>41</v>
      </c>
      <c r="H198" s="11" t="s">
        <v>41</v>
      </c>
      <c r="I198" s="11" t="s">
        <v>41</v>
      </c>
      <c r="J198" s="11" t="s">
        <v>41</v>
      </c>
      <c r="K198" s="11" t="s">
        <v>41</v>
      </c>
      <c r="L198" s="11" t="s">
        <v>41</v>
      </c>
      <c r="M198" s="11" t="s">
        <v>41</v>
      </c>
      <c r="N198" s="11" t="s">
        <v>41</v>
      </c>
      <c r="O198" s="11" t="s">
        <v>41</v>
      </c>
      <c r="P198" s="11" t="s">
        <v>41</v>
      </c>
      <c r="Q198" s="11" t="s">
        <v>41</v>
      </c>
      <c r="R198" s="11" t="s">
        <v>41</v>
      </c>
      <c r="S198" s="11" t="s">
        <v>41</v>
      </c>
      <c r="T198" s="11" t="s">
        <v>41</v>
      </c>
    </row>
    <row r="199" s="12" customFormat="true" ht="27.75" hidden="false" customHeight="true" outlineLevel="0" collapsed="false">
      <c r="A199" s="46" t="s">
        <v>237</v>
      </c>
      <c r="B199" s="28" t="s">
        <v>21</v>
      </c>
      <c r="C199" s="11" t="s">
        <v>41</v>
      </c>
      <c r="D199" s="11" t="s">
        <v>41</v>
      </c>
      <c r="E199" s="11" t="s">
        <v>41</v>
      </c>
      <c r="F199" s="11" t="s">
        <v>41</v>
      </c>
      <c r="G199" s="11" t="s">
        <v>41</v>
      </c>
      <c r="H199" s="11" t="s">
        <v>41</v>
      </c>
      <c r="I199" s="11" t="s">
        <v>41</v>
      </c>
      <c r="J199" s="11" t="s">
        <v>41</v>
      </c>
      <c r="K199" s="11" t="s">
        <v>41</v>
      </c>
      <c r="L199" s="11" t="s">
        <v>41</v>
      </c>
      <c r="M199" s="11" t="s">
        <v>41</v>
      </c>
      <c r="N199" s="11" t="s">
        <v>41</v>
      </c>
      <c r="O199" s="11" t="s">
        <v>41</v>
      </c>
      <c r="P199" s="11" t="s">
        <v>41</v>
      </c>
      <c r="Q199" s="11" t="s">
        <v>41</v>
      </c>
      <c r="R199" s="11" t="s">
        <v>41</v>
      </c>
      <c r="S199" s="11" t="s">
        <v>41</v>
      </c>
      <c r="T199" s="11" t="s">
        <v>41</v>
      </c>
    </row>
    <row r="200" s="12" customFormat="true" ht="18.75" hidden="false" customHeight="true" outlineLevel="0" collapsed="false">
      <c r="A200" s="13" t="s">
        <v>238</v>
      </c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</row>
    <row r="201" s="12" customFormat="true" ht="29.25" hidden="false" customHeight="true" outlineLevel="0" collapsed="false">
      <c r="A201" s="46" t="s">
        <v>235</v>
      </c>
      <c r="B201" s="28" t="s">
        <v>21</v>
      </c>
      <c r="C201" s="11" t="s">
        <v>41</v>
      </c>
      <c r="D201" s="11" t="s">
        <v>41</v>
      </c>
      <c r="E201" s="11" t="s">
        <v>41</v>
      </c>
      <c r="F201" s="11" t="s">
        <v>41</v>
      </c>
      <c r="G201" s="11" t="s">
        <v>41</v>
      </c>
      <c r="H201" s="11" t="s">
        <v>41</v>
      </c>
      <c r="I201" s="11" t="s">
        <v>41</v>
      </c>
      <c r="J201" s="11" t="s">
        <v>41</v>
      </c>
      <c r="K201" s="11" t="s">
        <v>41</v>
      </c>
      <c r="L201" s="11" t="s">
        <v>41</v>
      </c>
      <c r="M201" s="11" t="s">
        <v>41</v>
      </c>
      <c r="N201" s="11" t="s">
        <v>41</v>
      </c>
      <c r="O201" s="11" t="s">
        <v>41</v>
      </c>
      <c r="P201" s="11" t="s">
        <v>41</v>
      </c>
      <c r="Q201" s="11" t="s">
        <v>41</v>
      </c>
      <c r="R201" s="11" t="s">
        <v>41</v>
      </c>
      <c r="S201" s="11" t="s">
        <v>41</v>
      </c>
      <c r="T201" s="11" t="s">
        <v>41</v>
      </c>
    </row>
    <row r="202" s="12" customFormat="true" ht="29.25" hidden="false" customHeight="true" outlineLevel="0" collapsed="false">
      <c r="A202" s="46" t="s">
        <v>239</v>
      </c>
      <c r="B202" s="28" t="s">
        <v>21</v>
      </c>
      <c r="C202" s="11" t="s">
        <v>41</v>
      </c>
      <c r="D202" s="11" t="s">
        <v>41</v>
      </c>
      <c r="E202" s="11" t="s">
        <v>41</v>
      </c>
      <c r="F202" s="11" t="s">
        <v>41</v>
      </c>
      <c r="G202" s="11" t="s">
        <v>41</v>
      </c>
      <c r="H202" s="11" t="s">
        <v>41</v>
      </c>
      <c r="I202" s="11" t="s">
        <v>41</v>
      </c>
      <c r="J202" s="11" t="s">
        <v>41</v>
      </c>
      <c r="K202" s="11" t="s">
        <v>41</v>
      </c>
      <c r="L202" s="11" t="s">
        <v>41</v>
      </c>
      <c r="M202" s="11" t="s">
        <v>41</v>
      </c>
      <c r="N202" s="11" t="s">
        <v>41</v>
      </c>
      <c r="O202" s="11" t="s">
        <v>41</v>
      </c>
      <c r="P202" s="11" t="s">
        <v>41</v>
      </c>
      <c r="Q202" s="11" t="s">
        <v>41</v>
      </c>
      <c r="R202" s="11" t="s">
        <v>41</v>
      </c>
      <c r="S202" s="11" t="s">
        <v>41</v>
      </c>
      <c r="T202" s="11" t="s">
        <v>41</v>
      </c>
    </row>
    <row r="203" s="12" customFormat="true" ht="24" hidden="false" customHeight="true" outlineLevel="0" collapsed="false">
      <c r="A203" s="46" t="s">
        <v>240</v>
      </c>
      <c r="B203" s="28" t="s">
        <v>21</v>
      </c>
      <c r="C203" s="11" t="s">
        <v>41</v>
      </c>
      <c r="D203" s="11" t="s">
        <v>41</v>
      </c>
      <c r="E203" s="11" t="s">
        <v>41</v>
      </c>
      <c r="F203" s="11" t="s">
        <v>41</v>
      </c>
      <c r="G203" s="11" t="s">
        <v>41</v>
      </c>
      <c r="H203" s="11" t="s">
        <v>41</v>
      </c>
      <c r="I203" s="11" t="s">
        <v>41</v>
      </c>
      <c r="J203" s="11" t="s">
        <v>41</v>
      </c>
      <c r="K203" s="11" t="s">
        <v>41</v>
      </c>
      <c r="L203" s="11" t="s">
        <v>41</v>
      </c>
      <c r="M203" s="11" t="s">
        <v>41</v>
      </c>
      <c r="N203" s="11" t="s">
        <v>41</v>
      </c>
      <c r="O203" s="11" t="s">
        <v>41</v>
      </c>
      <c r="P203" s="11" t="s">
        <v>41</v>
      </c>
      <c r="Q203" s="11" t="s">
        <v>41</v>
      </c>
      <c r="R203" s="11" t="s">
        <v>41</v>
      </c>
      <c r="S203" s="11" t="s">
        <v>41</v>
      </c>
      <c r="T203" s="11" t="s">
        <v>41</v>
      </c>
    </row>
    <row r="204" s="12" customFormat="true" ht="66" hidden="false" customHeight="true" outlineLevel="0" collapsed="false">
      <c r="A204" s="22" t="s">
        <v>241</v>
      </c>
      <c r="B204" s="18" t="s">
        <v>21</v>
      </c>
      <c r="C204" s="11" t="s">
        <v>41</v>
      </c>
      <c r="D204" s="11" t="s">
        <v>41</v>
      </c>
      <c r="E204" s="11" t="s">
        <v>41</v>
      </c>
      <c r="F204" s="11" t="s">
        <v>41</v>
      </c>
      <c r="G204" s="11" t="s">
        <v>41</v>
      </c>
      <c r="H204" s="11" t="s">
        <v>41</v>
      </c>
      <c r="I204" s="11" t="s">
        <v>41</v>
      </c>
      <c r="J204" s="11" t="s">
        <v>41</v>
      </c>
      <c r="K204" s="11" t="s">
        <v>41</v>
      </c>
      <c r="L204" s="11" t="s">
        <v>41</v>
      </c>
      <c r="M204" s="11" t="s">
        <v>41</v>
      </c>
      <c r="N204" s="11" t="s">
        <v>41</v>
      </c>
      <c r="O204" s="11" t="s">
        <v>41</v>
      </c>
      <c r="P204" s="11" t="s">
        <v>41</v>
      </c>
      <c r="Q204" s="11" t="s">
        <v>41</v>
      </c>
      <c r="R204" s="11" t="s">
        <v>41</v>
      </c>
      <c r="S204" s="11" t="s">
        <v>41</v>
      </c>
      <c r="T204" s="11" t="s">
        <v>41</v>
      </c>
    </row>
    <row r="205" s="12" customFormat="true" ht="18.75" hidden="false" customHeight="false" outlineLevel="0" collapsed="false">
      <c r="A205" s="52"/>
      <c r="B205" s="52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</row>
    <row r="206" s="12" customFormat="true" ht="18.75" hidden="false" customHeight="false" outlineLevel="0" collapsed="false">
      <c r="A206" s="52"/>
      <c r="B206" s="52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</row>
    <row r="207" s="12" customFormat="true" ht="18.75" hidden="false" customHeight="false" outlineLevel="0" collapsed="false">
      <c r="A207" s="52" t="s">
        <v>242</v>
      </c>
      <c r="B207" s="52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</row>
    <row r="208" s="12" customFormat="true" ht="18.75" hidden="false" customHeight="false" outlineLevel="0" collapsed="false">
      <c r="A208" s="54" t="s">
        <v>243</v>
      </c>
      <c r="B208" s="52"/>
    </row>
    <row r="209" s="12" customFormat="true" ht="18.75" hidden="false" customHeight="false" outlineLevel="0" collapsed="false">
      <c r="A209" s="54" t="s">
        <v>244</v>
      </c>
      <c r="B209" s="52"/>
    </row>
    <row r="210" s="12" customFormat="true" ht="12.75" hidden="false" customHeight="false" outlineLevel="0" collapsed="false">
      <c r="B210" s="53"/>
    </row>
    <row r="211" s="12" customFormat="true" ht="12.75" hidden="false" customHeight="false" outlineLevel="0" collapsed="false">
      <c r="B211" s="53"/>
    </row>
    <row r="212" s="12" customFormat="true" ht="12.75" hidden="false" customHeight="false" outlineLevel="0" collapsed="false">
      <c r="B212" s="53"/>
    </row>
    <row r="213" s="12" customFormat="true" ht="12.75" hidden="false" customHeight="false" outlineLevel="0" collapsed="false">
      <c r="B213" s="53"/>
    </row>
    <row r="214" s="12" customFormat="true" ht="12.75" hidden="false" customHeight="false" outlineLevel="0" collapsed="false">
      <c r="B214" s="53"/>
    </row>
  </sheetData>
  <mergeCells count="37">
    <mergeCell ref="H2:T2"/>
    <mergeCell ref="H3:T3"/>
    <mergeCell ref="H4:N4"/>
    <mergeCell ref="M5:T5"/>
    <mergeCell ref="A7:T7"/>
    <mergeCell ref="A9:A12"/>
    <mergeCell ref="B9:B12"/>
    <mergeCell ref="F9:T9"/>
    <mergeCell ref="C10:C12"/>
    <mergeCell ref="D10:D12"/>
    <mergeCell ref="E10:E12"/>
    <mergeCell ref="F10:H10"/>
    <mergeCell ref="I10:J10"/>
    <mergeCell ref="L10:M10"/>
    <mergeCell ref="O10:P10"/>
    <mergeCell ref="R10:T10"/>
    <mergeCell ref="A13:T13"/>
    <mergeCell ref="A23:T23"/>
    <mergeCell ref="A64:T64"/>
    <mergeCell ref="A67:T67"/>
    <mergeCell ref="A70:T70"/>
    <mergeCell ref="A77:T77"/>
    <mergeCell ref="A87:T87"/>
    <mergeCell ref="A91:T91"/>
    <mergeCell ref="A98:T98"/>
    <mergeCell ref="A102:T102"/>
    <mergeCell ref="A105:T105"/>
    <mergeCell ref="A116:T116"/>
    <mergeCell ref="A152:T152"/>
    <mergeCell ref="A159:T159"/>
    <mergeCell ref="A166:T166"/>
    <mergeCell ref="A182:T182"/>
    <mergeCell ref="A186:T186"/>
    <mergeCell ref="A188:T188"/>
    <mergeCell ref="A195:T195"/>
    <mergeCell ref="A196:T196"/>
    <mergeCell ref="A200:T20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ГПВ</cp:lastModifiedBy>
  <cp:lastPrinted>2019-07-12T14:32:36Z</cp:lastPrinted>
  <dcterms:modified xsi:type="dcterms:W3CDTF">2019-07-15T10:55:08Z</dcterms:modified>
  <cp:revision>0</cp:revision>
  <dc:subject/>
  <dc:title/>
</cp:coreProperties>
</file>