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ведения
о внесенных изменения в решение о бюджете Минераловодского городского округа Ставропольского края по доходам в 2022 году</t>
  </si>
  <si>
    <t xml:space="preserve">(тыс. руб.)</t>
  </si>
  <si>
    <t xml:space="preserve">Наименование доходных источников</t>
  </si>
  <si>
    <t xml:space="preserve">Утвержденный                план                        
 на 2022 год     Решение 
от 17 декабря 2021 г. № 135</t>
  </si>
  <si>
    <t xml:space="preserve">(изменения 1) Решение 
от 18 февраля 2022 г. № 150</t>
  </si>
  <si>
    <t xml:space="preserve">(утвержденные значения 1) Решение 
от 18 февраля 2022 г. № 150</t>
  </si>
  <si>
    <t xml:space="preserve">(изменение 2) Решение 
от 08 июля 2022 г. № 204</t>
  </si>
  <si>
    <t xml:space="preserve">(утвержденные значения 2) Решение 
от 08 июля 2022 г. № 204</t>
  </si>
  <si>
    <t xml:space="preserve">(изменение 3) Решение 
от 28 августа 2022 г. № 208</t>
  </si>
  <si>
    <t xml:space="preserve">(утвержденные значения 3) Решение 
от 24 августа 2022 г. № 208</t>
  </si>
  <si>
    <t xml:space="preserve">(изменение 4) Решение 
от 23 сентября 2022 г. № 221 </t>
  </si>
  <si>
    <t xml:space="preserve">(утвержденные значения 4) Решение 
от 23 сентября 2022 г. № 221</t>
  </si>
  <si>
    <t xml:space="preserve">(изменение 5) Решение 
от 26 декабря 2022 г. № 247</t>
  </si>
  <si>
    <t xml:space="preserve">(утвержденные значения 5) Решение 
от 26 декабря 2022 г. № 247</t>
  </si>
  <si>
    <t xml:space="preserve">Решение о бюджете на 2022 с учетом внесенных изменений
</t>
  </si>
  <si>
    <t xml:space="preserve">Сумма внесенных изменений в 2022 году</t>
  </si>
  <si>
    <t xml:space="preserve">Налоговые и неналоговые доходы</t>
  </si>
  <si>
    <t xml:space="preserve">Налоговые доходы, всего</t>
  </si>
  <si>
    <t xml:space="preserve">в том числе: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87"/>
    <col collapsed="false" customWidth="true" hidden="false" outlineLevel="0" max="14" min="2" style="1" width="13.55"/>
    <col collapsed="false" customWidth="true" hidden="false" outlineLevel="0" max="15" min="15" style="1" width="14.55"/>
    <col collapsed="false" customWidth="false" hidden="false" outlineLevel="0" max="257" min="16" style="1" width="9.1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82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7" t="s">
        <v>15</v>
      </c>
    </row>
    <row r="4" customFormat="false" ht="15.6" hidden="false" customHeight="false" outlineLevel="0" collapsed="false">
      <c r="A4" s="8" t="n">
        <v>1</v>
      </c>
      <c r="B4" s="9" t="n">
        <v>2</v>
      </c>
      <c r="C4" s="10"/>
      <c r="D4" s="9" t="n">
        <v>3</v>
      </c>
      <c r="E4" s="10" t="n">
        <v>4</v>
      </c>
      <c r="F4" s="9"/>
      <c r="G4" s="10" t="n">
        <v>5</v>
      </c>
      <c r="H4" s="9"/>
      <c r="I4" s="10" t="n">
        <v>6</v>
      </c>
      <c r="J4" s="9"/>
      <c r="K4" s="10" t="n">
        <v>7</v>
      </c>
      <c r="L4" s="9"/>
      <c r="M4" s="9" t="n">
        <v>8</v>
      </c>
      <c r="N4" s="10" t="n">
        <v>9</v>
      </c>
    </row>
    <row r="5" customFormat="false" ht="15.6" hidden="false" customHeight="false" outlineLevel="0" collapsed="false">
      <c r="A5" s="11" t="s">
        <v>16</v>
      </c>
      <c r="B5" s="12" t="n">
        <f aca="false">B6+B13</f>
        <v>978489.06</v>
      </c>
      <c r="C5" s="13" t="n">
        <f aca="false">C6+C13</f>
        <v>5833.28</v>
      </c>
      <c r="D5" s="12" t="n">
        <f aca="false">D6+D13</f>
        <v>984322.34</v>
      </c>
      <c r="E5" s="13" t="n">
        <f aca="false">E6+E13</f>
        <v>3652.10999999999</v>
      </c>
      <c r="F5" s="12" t="n">
        <f aca="false">F6+F13</f>
        <v>987974.45</v>
      </c>
      <c r="G5" s="13" t="n">
        <f aca="false">G6+G13</f>
        <v>0</v>
      </c>
      <c r="H5" s="12" t="n">
        <f aca="false">H6+H13</f>
        <v>987974.45</v>
      </c>
      <c r="I5" s="13" t="n">
        <f aca="false">I6+I13</f>
        <v>30813.51</v>
      </c>
      <c r="J5" s="12" t="n">
        <f aca="false">J6+J13</f>
        <v>1018787.96</v>
      </c>
      <c r="K5" s="13" t="n">
        <f aca="false">K6+K13</f>
        <v>18336.29</v>
      </c>
      <c r="L5" s="12" t="n">
        <f aca="false">L6+L13</f>
        <v>1037124.25</v>
      </c>
      <c r="M5" s="12" t="n">
        <f aca="false">M6+M13</f>
        <v>1037124.25</v>
      </c>
      <c r="N5" s="13" t="n">
        <f aca="false">N6+N13</f>
        <v>58635.19</v>
      </c>
    </row>
    <row r="6" customFormat="false" ht="15.6" hidden="false" customHeight="false" outlineLevel="0" collapsed="false">
      <c r="A6" s="11" t="s">
        <v>17</v>
      </c>
      <c r="B6" s="12" t="n">
        <f aca="false">SUM(B8:B12)</f>
        <v>832455.57</v>
      </c>
      <c r="C6" s="13" t="n">
        <f aca="false">SUM(C8:C12)</f>
        <v>5833.28</v>
      </c>
      <c r="D6" s="12" t="n">
        <f aca="false">SUM(D8:D12)</f>
        <v>838288.85</v>
      </c>
      <c r="E6" s="13" t="n">
        <f aca="false">SUM(E8:E12)</f>
        <v>1710.59</v>
      </c>
      <c r="F6" s="12" t="n">
        <f aca="false">SUM(F8:F12)</f>
        <v>839999.44</v>
      </c>
      <c r="G6" s="13" t="n">
        <f aca="false">SUM(G8:G12)</f>
        <v>0</v>
      </c>
      <c r="H6" s="12" t="n">
        <f aca="false">SUM(H8:H12)</f>
        <v>839999.44</v>
      </c>
      <c r="I6" s="13" t="n">
        <f aca="false">SUM(I8:I12)</f>
        <v>20327.17</v>
      </c>
      <c r="J6" s="12" t="n">
        <f aca="false">SUM(J8:J12)</f>
        <v>860326.61</v>
      </c>
      <c r="K6" s="13" t="n">
        <f aca="false">SUM(K8:K12)</f>
        <v>17285.69</v>
      </c>
      <c r="L6" s="12" t="n">
        <f aca="false">SUM(L8:L12)</f>
        <v>877612.3</v>
      </c>
      <c r="M6" s="12" t="n">
        <f aca="false">SUM(M8:M12)</f>
        <v>877612.3</v>
      </c>
      <c r="N6" s="13" t="n">
        <f aca="false">SUM(N8:N12)</f>
        <v>45156.73</v>
      </c>
    </row>
    <row r="7" customFormat="false" ht="15.6" hidden="false" customHeight="false" outlineLevel="0" collapsed="false">
      <c r="A7" s="11" t="s">
        <v>18</v>
      </c>
      <c r="B7" s="12"/>
      <c r="C7" s="13"/>
      <c r="D7" s="12"/>
      <c r="E7" s="14"/>
      <c r="F7" s="15"/>
      <c r="G7" s="14"/>
      <c r="H7" s="15"/>
      <c r="I7" s="14"/>
      <c r="J7" s="15"/>
      <c r="K7" s="14"/>
      <c r="L7" s="15"/>
      <c r="M7" s="15"/>
      <c r="N7" s="13"/>
    </row>
    <row r="8" customFormat="false" ht="21" hidden="false" customHeight="true" outlineLevel="0" collapsed="false">
      <c r="A8" s="11" t="s">
        <v>19</v>
      </c>
      <c r="B8" s="12" t="n">
        <v>477595</v>
      </c>
      <c r="C8" s="13" t="n">
        <f aca="false">D8-B8</f>
        <v>0</v>
      </c>
      <c r="D8" s="12" t="n">
        <v>477595</v>
      </c>
      <c r="E8" s="14" t="n">
        <f aca="false">F8-D8</f>
        <v>0</v>
      </c>
      <c r="F8" s="12" t="n">
        <v>477595</v>
      </c>
      <c r="G8" s="14" t="n">
        <f aca="false">H8-F8</f>
        <v>0</v>
      </c>
      <c r="H8" s="12" t="n">
        <v>477595</v>
      </c>
      <c r="I8" s="14" t="n">
        <f aca="false">J8-H8</f>
        <v>22207</v>
      </c>
      <c r="J8" s="15" t="n">
        <v>499802</v>
      </c>
      <c r="K8" s="14" t="n">
        <f aca="false">L8-J8</f>
        <v>5200</v>
      </c>
      <c r="L8" s="15" t="n">
        <v>505002</v>
      </c>
      <c r="M8" s="15" t="n">
        <v>505002</v>
      </c>
      <c r="N8" s="13" t="n">
        <f aca="false">C8+E8+G8+I8+K8</f>
        <v>27407</v>
      </c>
    </row>
    <row r="9" customFormat="false" ht="46.8" hidden="false" customHeight="false" outlineLevel="0" collapsed="false">
      <c r="A9" s="11" t="s">
        <v>20</v>
      </c>
      <c r="B9" s="12" t="n">
        <v>42452.57</v>
      </c>
      <c r="C9" s="13" t="n">
        <f aca="false">D9-B9</f>
        <v>0</v>
      </c>
      <c r="D9" s="12" t="n">
        <v>42452.57</v>
      </c>
      <c r="E9" s="14" t="n">
        <f aca="false">F9-D9</f>
        <v>0</v>
      </c>
      <c r="F9" s="12" t="n">
        <v>42452.57</v>
      </c>
      <c r="G9" s="14" t="n">
        <f aca="false">H9-F9</f>
        <v>0</v>
      </c>
      <c r="H9" s="12" t="n">
        <v>42452.57</v>
      </c>
      <c r="I9" s="14" t="n">
        <f aca="false">J9-H9</f>
        <v>0</v>
      </c>
      <c r="J9" s="12" t="n">
        <v>42452.57</v>
      </c>
      <c r="K9" s="14" t="n">
        <f aca="false">L9-J9</f>
        <v>6145.55</v>
      </c>
      <c r="L9" s="15" t="n">
        <v>48598.12</v>
      </c>
      <c r="M9" s="15" t="n">
        <v>48598.12</v>
      </c>
      <c r="N9" s="13" t="n">
        <f aca="false">C9+E9+G9+I9+K9</f>
        <v>6145.55</v>
      </c>
    </row>
    <row r="10" customFormat="false" ht="15.6" hidden="false" customHeight="false" outlineLevel="0" collapsed="false">
      <c r="A10" s="11" t="s">
        <v>21</v>
      </c>
      <c r="B10" s="12" t="n">
        <v>74594</v>
      </c>
      <c r="C10" s="13" t="n">
        <f aca="false">D10-B10</f>
        <v>0</v>
      </c>
      <c r="D10" s="12" t="n">
        <v>74594</v>
      </c>
      <c r="E10" s="14" t="n">
        <f aca="false">F10-D10</f>
        <v>1710.60000000001</v>
      </c>
      <c r="F10" s="15" t="n">
        <v>76304.6</v>
      </c>
      <c r="G10" s="14" t="n">
        <f aca="false">H10-F10</f>
        <v>0</v>
      </c>
      <c r="H10" s="15" t="n">
        <v>76304.6</v>
      </c>
      <c r="I10" s="14" t="n">
        <f aca="false">J10-H10</f>
        <v>13083.16</v>
      </c>
      <c r="J10" s="15" t="n">
        <v>89387.76</v>
      </c>
      <c r="K10" s="14" t="n">
        <f aca="false">L10-J10</f>
        <v>-1463.84999999999</v>
      </c>
      <c r="L10" s="15" t="n">
        <v>87923.91</v>
      </c>
      <c r="M10" s="15" t="n">
        <v>87923.91</v>
      </c>
      <c r="N10" s="13" t="n">
        <f aca="false">C10+E10+G10+I10+K10</f>
        <v>13329.91</v>
      </c>
    </row>
    <row r="11" customFormat="false" ht="15.6" hidden="false" customHeight="false" outlineLevel="0" collapsed="false">
      <c r="A11" s="11" t="s">
        <v>22</v>
      </c>
      <c r="B11" s="12" t="n">
        <v>220784</v>
      </c>
      <c r="C11" s="13" t="n">
        <f aca="false">D11-B11</f>
        <v>5833.28</v>
      </c>
      <c r="D11" s="12" t="n">
        <v>226617.28</v>
      </c>
      <c r="E11" s="14" t="n">
        <f aca="false">F11-D11</f>
        <v>-0.0100000000093132</v>
      </c>
      <c r="F11" s="12" t="n">
        <v>226617.27</v>
      </c>
      <c r="G11" s="14" t="n">
        <f aca="false">H11-F11</f>
        <v>0</v>
      </c>
      <c r="H11" s="12" t="n">
        <v>226617.27</v>
      </c>
      <c r="I11" s="14" t="n">
        <f aca="false">J11-H11</f>
        <v>-17061.99</v>
      </c>
      <c r="J11" s="15" t="n">
        <v>209555.28</v>
      </c>
      <c r="K11" s="14" t="n">
        <f aca="false">L11-J11</f>
        <v>7035.98999999999</v>
      </c>
      <c r="L11" s="15" t="n">
        <v>216591.27</v>
      </c>
      <c r="M11" s="15" t="n">
        <v>216591.27</v>
      </c>
      <c r="N11" s="13" t="n">
        <f aca="false">C11+E11+G11+I11+K11</f>
        <v>-4192.73000000001</v>
      </c>
    </row>
    <row r="12" customFormat="false" ht="15.6" hidden="false" customHeight="false" outlineLevel="0" collapsed="false">
      <c r="A12" s="11" t="s">
        <v>23</v>
      </c>
      <c r="B12" s="12" t="n">
        <v>17030</v>
      </c>
      <c r="C12" s="13" t="n">
        <f aca="false">D12-B12</f>
        <v>0</v>
      </c>
      <c r="D12" s="12" t="n">
        <v>17030</v>
      </c>
      <c r="E12" s="14" t="n">
        <f aca="false">F12-D12</f>
        <v>0</v>
      </c>
      <c r="F12" s="12" t="n">
        <v>17030</v>
      </c>
      <c r="G12" s="14" t="n">
        <f aca="false">H12-F12</f>
        <v>0</v>
      </c>
      <c r="H12" s="12" t="n">
        <v>17030</v>
      </c>
      <c r="I12" s="14" t="n">
        <f aca="false">J12-H12</f>
        <v>2099</v>
      </c>
      <c r="J12" s="15" t="n">
        <v>19129</v>
      </c>
      <c r="K12" s="14" t="n">
        <f aca="false">L12-J12</f>
        <v>368</v>
      </c>
      <c r="L12" s="15" t="n">
        <v>19497</v>
      </c>
      <c r="M12" s="15" t="n">
        <v>19497</v>
      </c>
      <c r="N12" s="13" t="n">
        <f aca="false">C12+E12+G12+I12+K12</f>
        <v>2467</v>
      </c>
    </row>
    <row r="13" customFormat="false" ht="15.6" hidden="false" customHeight="false" outlineLevel="0" collapsed="false">
      <c r="A13" s="11" t="s">
        <v>24</v>
      </c>
      <c r="B13" s="12" t="n">
        <f aca="false">SUM(B15:B21)</f>
        <v>146033.49</v>
      </c>
      <c r="C13" s="13" t="n">
        <f aca="false">SUM(C15:C21)</f>
        <v>0</v>
      </c>
      <c r="D13" s="12" t="n">
        <f aca="false">SUM(D15:D21)</f>
        <v>146033.49</v>
      </c>
      <c r="E13" s="13" t="n">
        <f aca="false">SUM(E15:E21)</f>
        <v>1941.51999999999</v>
      </c>
      <c r="F13" s="12" t="n">
        <f aca="false">SUM(F15:F21)</f>
        <v>147975.01</v>
      </c>
      <c r="G13" s="13" t="n">
        <f aca="false">SUM(G15:G21)</f>
        <v>0</v>
      </c>
      <c r="H13" s="12" t="n">
        <f aca="false">SUM(H15:H21)</f>
        <v>147975.01</v>
      </c>
      <c r="I13" s="13" t="n">
        <f aca="false">SUM(I15:I21)</f>
        <v>10486.34</v>
      </c>
      <c r="J13" s="12" t="n">
        <f aca="false">SUM(J15:J21)</f>
        <v>158461.35</v>
      </c>
      <c r="K13" s="13" t="n">
        <f aca="false">SUM(K15:K21)</f>
        <v>1050.6</v>
      </c>
      <c r="L13" s="12" t="n">
        <f aca="false">SUM(L15:L21)</f>
        <v>159511.95</v>
      </c>
      <c r="M13" s="12" t="n">
        <f aca="false">SUM(M15:M21)</f>
        <v>159511.95</v>
      </c>
      <c r="N13" s="13" t="n">
        <f aca="false">SUM(N15:N21)</f>
        <v>13478.46</v>
      </c>
    </row>
    <row r="14" customFormat="false" ht="15.6" hidden="false" customHeight="false" outlineLevel="0" collapsed="false">
      <c r="A14" s="11" t="s">
        <v>18</v>
      </c>
      <c r="B14" s="12"/>
      <c r="C14" s="13"/>
      <c r="D14" s="12"/>
      <c r="E14" s="14"/>
      <c r="F14" s="15"/>
      <c r="G14" s="14"/>
      <c r="H14" s="15"/>
      <c r="I14" s="14"/>
      <c r="J14" s="15"/>
      <c r="K14" s="14"/>
      <c r="L14" s="15"/>
      <c r="M14" s="15"/>
      <c r="N14" s="13"/>
    </row>
    <row r="15" customFormat="false" ht="62.4" hidden="false" customHeight="false" outlineLevel="0" collapsed="false">
      <c r="A15" s="11" t="s">
        <v>25</v>
      </c>
      <c r="B15" s="12" t="n">
        <v>97663.24</v>
      </c>
      <c r="C15" s="13" t="n">
        <f aca="false">D15-B15</f>
        <v>0</v>
      </c>
      <c r="D15" s="12" t="n">
        <v>97663.24</v>
      </c>
      <c r="E15" s="14" t="n">
        <f aca="false">F15-D15</f>
        <v>1050.14999999999</v>
      </c>
      <c r="F15" s="15" t="n">
        <v>98713.39</v>
      </c>
      <c r="G15" s="14" t="n">
        <f aca="false">H15-F15</f>
        <v>0</v>
      </c>
      <c r="H15" s="15" t="n">
        <v>98713.39</v>
      </c>
      <c r="I15" s="14" t="n">
        <f aca="false">J15-H15</f>
        <v>11053.96</v>
      </c>
      <c r="J15" s="15" t="n">
        <v>109767.35</v>
      </c>
      <c r="K15" s="14" t="n">
        <f aca="false">L15-J15</f>
        <v>4812</v>
      </c>
      <c r="L15" s="15" t="n">
        <v>114579.35</v>
      </c>
      <c r="M15" s="15" t="n">
        <v>114579.35</v>
      </c>
      <c r="N15" s="13" t="n">
        <f aca="false">C15+E15+G15+I15+K15</f>
        <v>16916.11</v>
      </c>
    </row>
    <row r="16" customFormat="false" ht="31.2" hidden="false" customHeight="false" outlineLevel="0" collapsed="false">
      <c r="A16" s="11" t="s">
        <v>26</v>
      </c>
      <c r="B16" s="12" t="n">
        <v>3211.28</v>
      </c>
      <c r="C16" s="13" t="n">
        <f aca="false">D16-B16</f>
        <v>0</v>
      </c>
      <c r="D16" s="12" t="n">
        <v>3211.28</v>
      </c>
      <c r="E16" s="14" t="n">
        <f aca="false">F16-D16</f>
        <v>0</v>
      </c>
      <c r="F16" s="12" t="n">
        <v>3211.28</v>
      </c>
      <c r="G16" s="14" t="n">
        <f aca="false">H16-F16</f>
        <v>0</v>
      </c>
      <c r="H16" s="12" t="n">
        <v>3211.28</v>
      </c>
      <c r="I16" s="14" t="n">
        <f aca="false">J16-H16</f>
        <v>0</v>
      </c>
      <c r="J16" s="12" t="n">
        <v>3211.28</v>
      </c>
      <c r="K16" s="14" t="n">
        <f aca="false">L16-J16</f>
        <v>-447.15</v>
      </c>
      <c r="L16" s="15" t="n">
        <v>2764.13</v>
      </c>
      <c r="M16" s="15" t="n">
        <v>2764.13</v>
      </c>
      <c r="N16" s="13" t="n">
        <f aca="false">C16+E16+G16+I16+K16</f>
        <v>-447.15</v>
      </c>
    </row>
    <row r="17" customFormat="false" ht="46.8" hidden="false" customHeight="false" outlineLevel="0" collapsed="false">
      <c r="A17" s="11" t="s">
        <v>27</v>
      </c>
      <c r="B17" s="12" t="n">
        <v>22920.56</v>
      </c>
      <c r="C17" s="13" t="n">
        <f aca="false">D17-B17</f>
        <v>0</v>
      </c>
      <c r="D17" s="12" t="n">
        <v>22920.56</v>
      </c>
      <c r="E17" s="14" t="n">
        <f aca="false">F17-D17</f>
        <v>452.43</v>
      </c>
      <c r="F17" s="15" t="n">
        <v>23372.99</v>
      </c>
      <c r="G17" s="14" t="n">
        <f aca="false">H17-F17</f>
        <v>0</v>
      </c>
      <c r="H17" s="15" t="n">
        <v>23372.99</v>
      </c>
      <c r="I17" s="14" t="n">
        <f aca="false">J17-H17</f>
        <v>-1547.12</v>
      </c>
      <c r="J17" s="15" t="n">
        <v>21825.87</v>
      </c>
      <c r="K17" s="14" t="n">
        <f aca="false">L17-J17</f>
        <v>-106.43</v>
      </c>
      <c r="L17" s="15" t="n">
        <v>21719.44</v>
      </c>
      <c r="M17" s="15" t="n">
        <v>21719.44</v>
      </c>
      <c r="N17" s="13" t="n">
        <f aca="false">C17+E17+G17+I17+K17</f>
        <v>-1201.12</v>
      </c>
    </row>
    <row r="18" customFormat="false" ht="31.2" hidden="false" customHeight="false" outlineLevel="0" collapsed="false">
      <c r="A18" s="11" t="s">
        <v>28</v>
      </c>
      <c r="B18" s="12" t="n">
        <v>17597.25</v>
      </c>
      <c r="C18" s="13" t="n">
        <f aca="false">D18-B18</f>
        <v>0</v>
      </c>
      <c r="D18" s="12" t="n">
        <v>17597.25</v>
      </c>
      <c r="E18" s="14" t="n">
        <f aca="false">F18-D18</f>
        <v>5.93999999999869</v>
      </c>
      <c r="F18" s="15" t="n">
        <v>17603.19</v>
      </c>
      <c r="G18" s="14" t="n">
        <f aca="false">H18-F18</f>
        <v>0</v>
      </c>
      <c r="H18" s="15" t="n">
        <v>17603.19</v>
      </c>
      <c r="I18" s="14" t="n">
        <f aca="false">J18-H18</f>
        <v>93.1599999999999</v>
      </c>
      <c r="J18" s="15" t="n">
        <v>17696.35</v>
      </c>
      <c r="K18" s="14" t="n">
        <f aca="false">L18-J18</f>
        <v>-3917.17</v>
      </c>
      <c r="L18" s="15" t="n">
        <v>13779.18</v>
      </c>
      <c r="M18" s="15" t="n">
        <v>13779.18</v>
      </c>
      <c r="N18" s="13" t="n">
        <f aca="false">C18+E18+G18+I18+K18</f>
        <v>-3818.07</v>
      </c>
    </row>
    <row r="19" customFormat="false" ht="31.5" hidden="true" customHeight="true" outlineLevel="0" collapsed="false">
      <c r="A19" s="11" t="s">
        <v>29</v>
      </c>
      <c r="B19" s="12"/>
      <c r="C19" s="13" t="n">
        <f aca="false">D19-B19</f>
        <v>0</v>
      </c>
      <c r="D19" s="12"/>
      <c r="E19" s="14" t="n">
        <f aca="false">F19-D19</f>
        <v>0</v>
      </c>
      <c r="F19" s="15"/>
      <c r="G19" s="14" t="n">
        <f aca="false">H19-F19</f>
        <v>0</v>
      </c>
      <c r="H19" s="15"/>
      <c r="I19" s="14" t="n">
        <f aca="false">J19-H19</f>
        <v>0</v>
      </c>
      <c r="J19" s="15"/>
      <c r="K19" s="14" t="n">
        <f aca="false">L19-J19</f>
        <v>0</v>
      </c>
      <c r="L19" s="15"/>
      <c r="M19" s="15"/>
      <c r="N19" s="13" t="n">
        <f aca="false">C19+E19+G19+I19+K19</f>
        <v>0</v>
      </c>
    </row>
    <row r="20" customFormat="false" ht="31.2" hidden="false" customHeight="false" outlineLevel="0" collapsed="false">
      <c r="A20" s="11" t="s">
        <v>30</v>
      </c>
      <c r="B20" s="12" t="n">
        <v>2272.36</v>
      </c>
      <c r="C20" s="13" t="n">
        <f aca="false">D20-B20</f>
        <v>0</v>
      </c>
      <c r="D20" s="12" t="n">
        <v>2272.36</v>
      </c>
      <c r="E20" s="14" t="n">
        <f aca="false">F20-D20</f>
        <v>433</v>
      </c>
      <c r="F20" s="16" t="n">
        <v>2705.36</v>
      </c>
      <c r="G20" s="14" t="n">
        <f aca="false">H20-F20</f>
        <v>0</v>
      </c>
      <c r="H20" s="16" t="n">
        <v>2705.36</v>
      </c>
      <c r="I20" s="14" t="n">
        <f aca="false">J20-H20</f>
        <v>886.34</v>
      </c>
      <c r="J20" s="16" t="n">
        <v>3591.7</v>
      </c>
      <c r="K20" s="14" t="n">
        <f aca="false">L20-J20</f>
        <v>709.35</v>
      </c>
      <c r="L20" s="16" t="n">
        <v>4301.05</v>
      </c>
      <c r="M20" s="16" t="n">
        <v>4301.05</v>
      </c>
      <c r="N20" s="13" t="n">
        <f aca="false">C20+E20+G20+I20+K20</f>
        <v>2028.69</v>
      </c>
    </row>
    <row r="21" customFormat="false" ht="15.6" hidden="false" customHeight="false" outlineLevel="0" collapsed="false">
      <c r="A21" s="11" t="s">
        <v>31</v>
      </c>
      <c r="B21" s="12" t="n">
        <v>2368.8</v>
      </c>
      <c r="C21" s="13" t="n">
        <f aca="false">D21-B21</f>
        <v>0</v>
      </c>
      <c r="D21" s="12" t="n">
        <v>2368.8</v>
      </c>
      <c r="E21" s="14" t="n">
        <f aca="false">F21-D21</f>
        <v>0</v>
      </c>
      <c r="F21" s="12" t="n">
        <v>2368.8</v>
      </c>
      <c r="G21" s="14" t="n">
        <f aca="false">H21-F21</f>
        <v>0</v>
      </c>
      <c r="H21" s="12" t="n">
        <v>2368.8</v>
      </c>
      <c r="I21" s="14" t="n">
        <f aca="false">J21-H21</f>
        <v>0</v>
      </c>
      <c r="J21" s="12" t="n">
        <v>2368.8</v>
      </c>
      <c r="K21" s="14" t="n">
        <f aca="false">L21-J21</f>
        <v>0</v>
      </c>
      <c r="L21" s="12" t="n">
        <v>2368.8</v>
      </c>
      <c r="M21" s="12" t="n">
        <v>2368.8</v>
      </c>
      <c r="N21" s="13" t="n">
        <f aca="false">C21+E21+G21+I21+K21</f>
        <v>0</v>
      </c>
    </row>
    <row r="22" customFormat="false" ht="52.5" hidden="false" customHeight="true" outlineLevel="0" collapsed="false">
      <c r="A22" s="11" t="s">
        <v>32</v>
      </c>
      <c r="B22" s="12" t="n">
        <v>3590432.87</v>
      </c>
      <c r="C22" s="13" t="n">
        <f aca="false">D22-B22</f>
        <v>101332.81</v>
      </c>
      <c r="D22" s="12" t="n">
        <v>3691765.68</v>
      </c>
      <c r="E22" s="14" t="n">
        <f aca="false">F22-D22</f>
        <v>66311.3499999996</v>
      </c>
      <c r="F22" s="15" t="n">
        <v>3758077.03</v>
      </c>
      <c r="G22" s="14" t="n">
        <f aca="false">H22-F22</f>
        <v>-3478.87999999989</v>
      </c>
      <c r="H22" s="15" t="n">
        <v>3754598.15</v>
      </c>
      <c r="I22" s="14" t="n">
        <f aca="false">J22-H22</f>
        <v>3505.41999999993</v>
      </c>
      <c r="J22" s="15" t="n">
        <v>3758103.57</v>
      </c>
      <c r="K22" s="14" t="n">
        <f aca="false">L22-J22</f>
        <v>361712.81</v>
      </c>
      <c r="L22" s="15" t="n">
        <v>4119816.38</v>
      </c>
      <c r="M22" s="15" t="n">
        <v>4119816.38</v>
      </c>
      <c r="N22" s="13" t="n">
        <f aca="false">C22+E22+G22+I22+K22</f>
        <v>529383.51</v>
      </c>
    </row>
    <row r="23" customFormat="false" ht="46.8" hidden="true" customHeight="false" outlineLevel="0" collapsed="false">
      <c r="A23" s="11" t="s">
        <v>33</v>
      </c>
      <c r="B23" s="12"/>
      <c r="C23" s="13" t="n">
        <f aca="false">D23-B23</f>
        <v>0</v>
      </c>
      <c r="D23" s="12"/>
      <c r="E23" s="14" t="n">
        <f aca="false">F23-D23</f>
        <v>0</v>
      </c>
      <c r="F23" s="15"/>
      <c r="G23" s="14" t="n">
        <f aca="false">H23-F23</f>
        <v>0</v>
      </c>
      <c r="H23" s="15"/>
      <c r="I23" s="14" t="n">
        <f aca="false">J23-H23</f>
        <v>0</v>
      </c>
      <c r="J23" s="15"/>
      <c r="K23" s="14" t="n">
        <f aca="false">L23-J23</f>
        <v>0</v>
      </c>
      <c r="L23" s="15"/>
      <c r="M23" s="15"/>
      <c r="N23" s="13" t="n">
        <f aca="false">C23+E23+G23+I23+K23</f>
        <v>0</v>
      </c>
    </row>
    <row r="24" customFormat="false" ht="31.2" hidden="false" customHeight="false" outlineLevel="0" collapsed="false">
      <c r="A24" s="11" t="s">
        <v>34</v>
      </c>
      <c r="B24" s="12" t="n">
        <v>584.78</v>
      </c>
      <c r="C24" s="13" t="n">
        <f aca="false">D24-B24</f>
        <v>0</v>
      </c>
      <c r="D24" s="12" t="n">
        <v>584.78</v>
      </c>
      <c r="E24" s="14" t="n">
        <f aca="false">F24-D24</f>
        <v>0</v>
      </c>
      <c r="F24" s="15" t="n">
        <v>584.78</v>
      </c>
      <c r="G24" s="14" t="n">
        <f aca="false">H24-F24</f>
        <v>0</v>
      </c>
      <c r="H24" s="15" t="n">
        <v>584.78</v>
      </c>
      <c r="I24" s="14" t="n">
        <f aca="false">J24-H24</f>
        <v>90.2000000000001</v>
      </c>
      <c r="J24" s="15" t="n">
        <v>674.98</v>
      </c>
      <c r="K24" s="14" t="n">
        <f aca="false">L24-J24</f>
        <v>-37.78</v>
      </c>
      <c r="L24" s="15" t="n">
        <v>637.2</v>
      </c>
      <c r="M24" s="15" t="n">
        <v>637.2</v>
      </c>
      <c r="N24" s="13" t="n">
        <f aca="false">C24+E24+G24+I24+K24</f>
        <v>52.4200000000001</v>
      </c>
    </row>
    <row r="25" customFormat="false" ht="46.8" hidden="false" customHeight="false" outlineLevel="0" collapsed="false">
      <c r="A25" s="11" t="s">
        <v>35</v>
      </c>
      <c r="B25" s="12"/>
      <c r="C25" s="13" t="n">
        <f aca="false">D25-B25</f>
        <v>2.16</v>
      </c>
      <c r="D25" s="12" t="n">
        <v>2.16</v>
      </c>
      <c r="E25" s="14" t="n">
        <f aca="false">F25-D25</f>
        <v>341.54</v>
      </c>
      <c r="F25" s="15" t="n">
        <v>343.7</v>
      </c>
      <c r="G25" s="14" t="n">
        <f aca="false">H25-F25</f>
        <v>0</v>
      </c>
      <c r="H25" s="15" t="n">
        <v>343.7</v>
      </c>
      <c r="I25" s="14" t="n">
        <f aca="false">J25-H25</f>
        <v>0</v>
      </c>
      <c r="J25" s="15" t="n">
        <v>343.7</v>
      </c>
      <c r="K25" s="14" t="n">
        <f aca="false">L25-J25</f>
        <v>0</v>
      </c>
      <c r="L25" s="15" t="n">
        <v>343.7</v>
      </c>
      <c r="M25" s="15" t="n">
        <v>343.7</v>
      </c>
      <c r="N25" s="13" t="n">
        <f aca="false">C25+E25+G25+I25+K25</f>
        <v>343.7</v>
      </c>
    </row>
    <row r="26" customFormat="false" ht="62.4" hidden="false" customHeight="false" outlineLevel="0" collapsed="false">
      <c r="A26" s="17" t="s">
        <v>36</v>
      </c>
      <c r="B26" s="12"/>
      <c r="C26" s="13" t="n">
        <f aca="false">D26-B26</f>
        <v>-24042.02</v>
      </c>
      <c r="D26" s="12" t="n">
        <v>-24042.02</v>
      </c>
      <c r="E26" s="14" t="n">
        <f aca="false">F26-D26</f>
        <v>-28112.18</v>
      </c>
      <c r="F26" s="15" t="n">
        <v>-52154.2</v>
      </c>
      <c r="G26" s="14" t="n">
        <f aca="false">H26-F26</f>
        <v>-512.110000000001</v>
      </c>
      <c r="H26" s="15" t="n">
        <v>-52666.31</v>
      </c>
      <c r="I26" s="14" t="n">
        <f aca="false">J26-H26</f>
        <v>-263.18</v>
      </c>
      <c r="J26" s="15" t="n">
        <v>-52929.49</v>
      </c>
      <c r="K26" s="14" t="n">
        <f aca="false">L26-J26</f>
        <v>-307.07</v>
      </c>
      <c r="L26" s="15" t="n">
        <v>-53236.56</v>
      </c>
      <c r="M26" s="15" t="n">
        <v>-53236.56</v>
      </c>
      <c r="N26" s="13" t="n">
        <f aca="false">C26+E26+G26+I26+K26</f>
        <v>-53236.56</v>
      </c>
    </row>
    <row r="27" customFormat="false" ht="16.2" hidden="false" customHeight="false" outlineLevel="0" collapsed="false">
      <c r="A27" s="18" t="s">
        <v>37</v>
      </c>
      <c r="B27" s="19" t="n">
        <f aca="false">B5+B22+B24+B25+B26+B23</f>
        <v>4569506.71</v>
      </c>
      <c r="C27" s="20" t="n">
        <f aca="false">C5+C22+C24+C25+C26+C23</f>
        <v>83126.2300000001</v>
      </c>
      <c r="D27" s="19" t="n">
        <f aca="false">D5+D22+D24+D25+D26+D23</f>
        <v>4652632.94</v>
      </c>
      <c r="E27" s="21" t="n">
        <f aca="false">E5+E22+E24+E25+E26+E23</f>
        <v>42192.8199999996</v>
      </c>
      <c r="F27" s="19" t="n">
        <f aca="false">F5+F22+F24+F25+F26+F23</f>
        <v>4694825.76</v>
      </c>
      <c r="G27" s="21" t="n">
        <f aca="false">G5+G22+G24+G25+G26+G23</f>
        <v>-3990.98999999989</v>
      </c>
      <c r="H27" s="19" t="n">
        <f aca="false">H5+H22+H24+H25+H26+H23</f>
        <v>4690834.77</v>
      </c>
      <c r="I27" s="21" t="n">
        <f aca="false">I5+I22+I24+I25+I26+I23</f>
        <v>34145.9499999999</v>
      </c>
      <c r="J27" s="19" t="n">
        <f aca="false">J5+J22+J24+J25+J26+J23</f>
        <v>4724980.72</v>
      </c>
      <c r="K27" s="21" t="n">
        <f aca="false">K5+K22+K24+K25+K26+K23</f>
        <v>379704.25</v>
      </c>
      <c r="L27" s="19" t="n">
        <f aca="false">L5+L22+L24+L25+L26+L23</f>
        <v>5104684.97</v>
      </c>
      <c r="M27" s="19" t="n">
        <f aca="false">M5+M22+M24+M25+M26+M23</f>
        <v>5104684.97</v>
      </c>
      <c r="N27" s="22" t="n">
        <f aca="false">N5+N22+N24+N25+N26+N23</f>
        <v>535178.26</v>
      </c>
    </row>
    <row r="30" s="25" customFormat="true" ht="18" hidden="false" customHeight="false" outlineLevel="0" collapsed="false">
      <c r="A30" s="23"/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S30" s="26"/>
      <c r="T30" s="26"/>
      <c r="U30" s="26"/>
      <c r="V30" s="26"/>
    </row>
    <row r="31" s="25" customFormat="true" ht="18" hidden="false" customHeight="false" outlineLevel="0" collapsed="false">
      <c r="A31" s="23"/>
      <c r="B31" s="23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S31" s="26"/>
      <c r="T31" s="26"/>
      <c r="U31" s="26"/>
      <c r="V31" s="26"/>
    </row>
    <row r="32" s="25" customFormat="true" ht="18" hidden="false" customHeight="false" outlineLevel="0" collapsed="false">
      <c r="A32" s="23"/>
      <c r="B32" s="23"/>
      <c r="C32" s="23"/>
      <c r="D32" s="23"/>
      <c r="E32" s="24"/>
      <c r="F32" s="24"/>
      <c r="G32" s="24"/>
      <c r="H32" s="24"/>
      <c r="K32" s="24"/>
      <c r="L32" s="24"/>
      <c r="M32" s="24"/>
      <c r="N32" s="24"/>
      <c r="O32" s="27"/>
      <c r="S32" s="26"/>
      <c r="T32" s="26"/>
      <c r="U32" s="26"/>
      <c r="V32" s="26"/>
    </row>
    <row r="33" customFormat="false" ht="15.6" hidden="false" customHeight="false" outlineLevel="0" collapsed="false">
      <c r="A33" s="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0"/>
      <c r="R33" s="0"/>
      <c r="S33" s="29"/>
      <c r="T33" s="29"/>
      <c r="U33" s="29"/>
      <c r="V33" s="2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0"/>
      <c r="R34" s="0"/>
      <c r="S34" s="29"/>
      <c r="T34" s="29"/>
      <c r="U34" s="29"/>
      <c r="V34" s="2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A1:N1"/>
    <mergeCell ref="A30:D3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Dohod</cp:lastModifiedBy>
  <cp:lastPrinted>2020-01-22T13:30:33Z</cp:lastPrinted>
  <dcterms:modified xsi:type="dcterms:W3CDTF">2023-07-20T09:12:45Z</dcterms:modified>
  <cp:revision>0</cp:revision>
  <dc:subject/>
  <dc:title/>
</cp:coreProperties>
</file>